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시간표" sheetId="1" state="visible" r:id="rId2"/>
    <sheet name="시간표 서식" sheetId="2" state="visible" r:id="rId3"/>
  </sheets>
  <definedNames>
    <definedName function="false" hidden="false" localSheetId="0" name="_xlnm.Print_Area" vbProcedure="false">시간표!$A$1:$U$1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36" authorId="0">
      <text>
        <r>
          <rPr>
            <b val="true"/>
            <sz val="9"/>
            <color rgb="FF000000"/>
            <rFont val="Tahoma"/>
            <family val="2"/>
          </rPr>
          <t xml:space="preserve">jooho:
</t>
        </r>
        <r>
          <rPr>
            <sz val="9"/>
            <color rgb="FF000000"/>
            <rFont val="DejaVu Sans"/>
            <family val="2"/>
          </rPr>
          <t xml:space="preserve">감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35</xdr:row>
                <xdr:rowOff>33</xdr:rowOff>
              </xdr:from>
              <xdr:to>
                <xdr:col>5</xdr:col>
                <xdr:colOff>11</xdr:colOff>
                <xdr:row>936</xdr:row>
                <xdr:rowOff>35</xdr:rowOff>
              </xdr:to>
            </anchor>
          </commentPr>
        </mc:Choice>
        <mc:Fallback/>
      </mc:AlternateContent>
    </comment>
    <comment ref="B1016" authorId="0">
      <text>
        <r>
          <rPr>
            <b val="true"/>
            <sz val="9"/>
            <color rgb="FF000000"/>
            <rFont val="Tahoma"/>
            <family val="2"/>
          </rPr>
          <t xml:space="preserve">WIN10:
</t>
        </r>
        <r>
          <rPr>
            <sz val="9"/>
            <color rgb="FF000000"/>
            <rFont val="Tahoma"/>
            <family val="2"/>
          </rPr>
          <t xml:space="preserve">1.2,6.7</t>
        </r>
        <r>
          <rPr>
            <sz val="9"/>
            <color rgb="FF000000"/>
            <rFont val="DejaVu Sans"/>
            <family val="2"/>
          </rPr>
          <t xml:space="preserve">공구</t>
        </r>
        <r>
          <rPr>
            <sz val="9"/>
            <color rgb="FF000000"/>
            <rFont val="Tahoma"/>
            <family val="2"/>
          </rPr>
          <t xml:space="preserve">(4</t>
        </r>
        <r>
          <rPr>
            <sz val="9"/>
            <color rgb="FF000000"/>
            <rFont val="DejaVu Sans"/>
            <family val="2"/>
          </rPr>
          <t xml:space="preserve">개공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아침식사 시간  및 출근시간 집중배차 보완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12</xdr:row>
                <xdr:rowOff>14</xdr:rowOff>
              </xdr:from>
              <xdr:to>
                <xdr:col>5</xdr:col>
                <xdr:colOff>19</xdr:colOff>
                <xdr:row>1014</xdr:row>
                <xdr:rowOff>11</xdr:rowOff>
              </xdr:to>
            </anchor>
          </commentPr>
        </mc:Choice>
        <mc:Fallback/>
      </mc:AlternateContent>
    </comment>
    <comment ref="I1010" authorId="0">
      <text>
        <r>
          <rPr>
            <b val="true"/>
            <sz val="9"/>
            <color rgb="FF000000"/>
            <rFont val="Tahoma"/>
            <family val="2"/>
          </rPr>
          <t xml:space="preserve">WIN10:
</t>
        </r>
        <r>
          <rPr>
            <sz val="9"/>
            <color rgb="FF000000"/>
            <rFont val="DejaVu Sans"/>
            <family val="2"/>
          </rPr>
          <t xml:space="preserve">목원대학생 수요가 많은종점에서 집중배차는 차량을 모아야 하는 한계가 있음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06</xdr:row>
                <xdr:rowOff>14</xdr:rowOff>
              </xdr:from>
              <xdr:to>
                <xdr:col>12</xdr:col>
                <xdr:colOff>21</xdr:colOff>
                <xdr:row>1008</xdr:row>
                <xdr:rowOff>11</xdr:rowOff>
              </xdr:to>
            </anchor>
          </commentPr>
        </mc:Choice>
        <mc:Fallback/>
      </mc:AlternateContent>
    </comment>
    <comment ref="J209" authorId="0">
      <text>
        <r>
          <rPr>
            <b val="true"/>
            <sz val="9"/>
            <color rgb="FF000000"/>
            <rFont val="Tahoma"/>
            <family val="2"/>
          </rPr>
          <t xml:space="preserve">WIN10:
</t>
        </r>
        <r>
          <rPr>
            <sz val="9"/>
            <color rgb="FF000000"/>
            <rFont val="DejaVu Sans"/>
            <family val="2"/>
          </rPr>
          <t xml:space="preserve">오후 한밭대 학생 수요로 현 시간부터 집중배차 시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90</xdr:row>
                <xdr:rowOff>2</xdr:rowOff>
              </xdr:from>
              <xdr:to>
                <xdr:col>13</xdr:col>
                <xdr:colOff>17</xdr:colOff>
                <xdr:row>191</xdr:row>
                <xdr:rowOff>22</xdr:rowOff>
              </xdr:to>
            </anchor>
          </commentPr>
        </mc:Choice>
        <mc:Fallback/>
      </mc:AlternateContent>
    </comment>
    <comment ref="J539" authorId="0">
      <text>
        <r>
          <rPr>
            <b val="true"/>
            <sz val="9"/>
            <color rgb="FF000000"/>
            <rFont val="Tahoma"/>
            <family val="2"/>
          </rPr>
          <t xml:space="preserve">jooho:
</t>
        </r>
        <r>
          <rPr>
            <sz val="9"/>
            <color rgb="FF000000"/>
            <rFont val="DejaVu Sans"/>
            <family val="2"/>
          </rPr>
          <t xml:space="preserve">감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37</xdr:row>
                <xdr:rowOff>23</xdr:rowOff>
              </xdr:from>
              <xdr:to>
                <xdr:col>13</xdr:col>
                <xdr:colOff>7</xdr:colOff>
                <xdr:row>540</xdr:row>
                <xdr:rowOff>3</xdr:rowOff>
              </xdr:to>
            </anchor>
          </commentPr>
        </mc:Choice>
        <mc:Fallback/>
      </mc:AlternateContent>
    </comment>
    <comment ref="K534" authorId="0">
      <text>
        <r>
          <rPr>
            <b val="true"/>
            <sz val="9"/>
            <color rgb="FF000000"/>
            <rFont val="Tahoma"/>
            <family val="2"/>
          </rPr>
          <t xml:space="preserve">jooho:
</t>
        </r>
        <r>
          <rPr>
            <sz val="9"/>
            <color rgb="FF000000"/>
            <rFont val="DejaVu Sans"/>
            <family val="2"/>
          </rPr>
          <t xml:space="preserve">감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32</xdr:row>
                <xdr:rowOff>23</xdr:rowOff>
              </xdr:from>
              <xdr:to>
                <xdr:col>14</xdr:col>
                <xdr:colOff>8</xdr:colOff>
                <xdr:row>535</xdr:row>
                <xdr:rowOff>3</xdr:rowOff>
              </xdr:to>
            </anchor>
          </commentPr>
        </mc:Choice>
        <mc:Fallback/>
      </mc:AlternateContent>
    </comment>
    <comment ref="K930" authorId="0">
      <text>
        <r>
          <rPr>
            <b val="true"/>
            <sz val="9"/>
            <color rgb="FF000000"/>
            <rFont val="Tahoma"/>
            <family val="2"/>
          </rPr>
          <t xml:space="preserve">jooho:
</t>
        </r>
        <r>
          <rPr>
            <sz val="9"/>
            <color rgb="FF000000"/>
            <rFont val="DejaVu Sans"/>
            <family val="2"/>
          </rPr>
          <t xml:space="preserve">감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30</xdr:row>
                <xdr:rowOff>0</xdr:rowOff>
              </xdr:from>
              <xdr:to>
                <xdr:col>14</xdr:col>
                <xdr:colOff>8</xdr:colOff>
                <xdr:row>931</xdr:row>
                <xdr:rowOff>10</xdr:rowOff>
              </xdr:to>
            </anchor>
          </commentPr>
        </mc:Choice>
        <mc:Fallback/>
      </mc:AlternateContent>
    </comment>
    <comment ref="N212" authorId="0">
      <text>
        <r>
          <rPr>
            <b val="true"/>
            <sz val="9"/>
            <color rgb="FF000000"/>
            <rFont val="Tahoma"/>
            <family val="2"/>
          </rPr>
          <t xml:space="preserve">WIN10:
</t>
        </r>
        <r>
          <rPr>
            <sz val="9"/>
            <color rgb="FF000000"/>
            <rFont val="DejaVu Sans"/>
            <family val="2"/>
          </rPr>
          <t xml:space="preserve">오후집중 감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3</xdr:row>
                <xdr:rowOff>8</xdr:rowOff>
              </xdr:from>
              <xdr:to>
                <xdr:col>16</xdr:col>
                <xdr:colOff>3</xdr:colOff>
                <xdr:row>194</xdr:row>
                <xdr:rowOff>23</xdr:rowOff>
              </xdr:to>
            </anchor>
          </commentPr>
        </mc:Choice>
        <mc:Fallback/>
      </mc:AlternateContent>
    </comment>
    <comment ref="O208" authorId="0">
      <text>
        <r>
          <rPr>
            <b val="true"/>
            <sz val="9"/>
            <color rgb="FF000000"/>
            <rFont val="Tahoma"/>
            <family val="2"/>
          </rPr>
          <t xml:space="preserve">WIN10:
</t>
        </r>
        <r>
          <rPr>
            <sz val="9"/>
            <color rgb="FF000000"/>
            <rFont val="DejaVu Sans"/>
            <family val="2"/>
          </rPr>
          <t xml:space="preserve">오후집중 감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89</xdr:row>
                <xdr:rowOff>1</xdr:rowOff>
              </xdr:from>
              <xdr:to>
                <xdr:col>17</xdr:col>
                <xdr:colOff>9</xdr:colOff>
                <xdr:row>190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7" uniqueCount="207">
  <si>
    <r>
      <rPr>
        <b val="true"/>
        <sz val="20"/>
        <rFont val="굴림체"/>
        <family val="3"/>
        <charset val="129"/>
      </rPr>
      <t xml:space="preserve">101</t>
    </r>
    <r>
      <rPr>
        <b val="true"/>
        <sz val="20"/>
        <rFont val="Noto Sans"/>
        <family val="2"/>
      </rPr>
      <t xml:space="preserve">번</t>
    </r>
  </si>
  <si>
    <t xml:space="preserve">안산동</t>
  </si>
  <si>
    <t xml:space="preserve">~</t>
  </si>
  <si>
    <t xml:space="preserve">대성여고</t>
  </si>
  <si>
    <t xml:space="preserve">평일</t>
  </si>
  <si>
    <t xml:space="preserve">평균간격
연산</t>
  </si>
  <si>
    <t xml:space="preserve">운행사</t>
  </si>
  <si>
    <r>
      <rPr>
        <sz val="12"/>
        <rFont val="Noto Sans"/>
        <family val="2"/>
      </rPr>
      <t xml:space="preserve">국민</t>
    </r>
    <r>
      <rPr>
        <sz val="12"/>
        <rFont val="굴림체"/>
        <family val="3"/>
        <charset val="129"/>
      </rPr>
      <t xml:space="preserve">(☎ 626-2169),</t>
    </r>
    <r>
      <rPr>
        <sz val="12"/>
        <rFont val="Noto Sans"/>
        <family val="2"/>
      </rPr>
      <t xml:space="preserve">금남</t>
    </r>
    <r>
      <rPr>
        <sz val="12"/>
        <rFont val="굴림체"/>
        <family val="3"/>
        <charset val="129"/>
      </rPr>
      <t xml:space="preserve">(☎ 582-3527)</t>
    </r>
  </si>
  <si>
    <t xml:space="preserve">간격</t>
  </si>
  <si>
    <t xml:space="preserve">편도</t>
  </si>
  <si>
    <t xml:space="preserve">구분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금남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금남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금남</t>
    </r>
  </si>
  <si>
    <t xml:space="preserve">왕복횟수</t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금남</t>
    </r>
  </si>
  <si>
    <t xml:space="preserve">이상</t>
  </si>
  <si>
    <t xml:space="preserve">없음</t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국민</t>
    </r>
  </si>
  <si>
    <r>
      <rPr>
        <sz val="9"/>
        <rFont val="Noto Sans"/>
        <family val="2"/>
      </rPr>
      <t xml:space="preserve">유성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국민</t>
    </r>
  </si>
  <si>
    <t xml:space="preserve">시행일</t>
  </si>
  <si>
    <t xml:space="preserve">2025.06.27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금남
저상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금남
저상</t>
    </r>
  </si>
  <si>
    <t xml:space="preserve">2025.08.01.</t>
  </si>
  <si>
    <r>
      <rPr>
        <b val="true"/>
        <sz val="20"/>
        <rFont val="굴림체"/>
        <family val="3"/>
        <charset val="129"/>
      </rPr>
      <t xml:space="preserve">103</t>
    </r>
    <r>
      <rPr>
        <b val="true"/>
        <sz val="20"/>
        <rFont val="Noto Sans"/>
        <family val="2"/>
      </rPr>
      <t xml:space="preserve">번</t>
    </r>
  </si>
  <si>
    <t xml:space="preserve">수통골</t>
  </si>
  <si>
    <t xml:space="preserve">동춘당</t>
  </si>
  <si>
    <r>
      <rPr>
        <sz val="12"/>
        <rFont val="Noto Sans"/>
        <family val="2"/>
      </rPr>
      <t xml:space="preserve">대운</t>
    </r>
    <r>
      <rPr>
        <sz val="12"/>
        <rFont val="굴림체"/>
        <family val="3"/>
        <charset val="129"/>
      </rPr>
      <t xml:space="preserve">(☎ 626-2271) 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대 순환</t>
    </r>
  </si>
  <si>
    <t xml:space="preserve">평균간격</t>
  </si>
  <si>
    <t xml:space="preserve">편도전체</t>
  </si>
  <si>
    <t xml:space="preserve">대당 왕복횟수</t>
  </si>
  <si>
    <r>
      <rPr>
        <sz val="9"/>
        <rFont val="Noto Sans"/>
        <family val="2"/>
      </rPr>
      <t xml:space="preserve">중구청역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명석고
</t>
    </r>
    <r>
      <rPr>
        <sz val="9"/>
        <rFont val="굴림체"/>
        <family val="3"/>
        <charset val="129"/>
      </rPr>
      <t xml:space="preserve">5:40</t>
    </r>
  </si>
  <si>
    <t xml:space="preserve">기점출발</t>
  </si>
  <si>
    <t xml:space="preserve">종점출발</t>
  </si>
  <si>
    <r>
      <rPr>
        <sz val="9"/>
        <rFont val="Noto Sans"/>
        <family val="2"/>
      </rPr>
      <t xml:space="preserve">온천역
</t>
    </r>
    <r>
      <rPr>
        <sz val="9"/>
        <rFont val="굴림체"/>
        <family val="3"/>
        <charset val="129"/>
      </rPr>
      <t xml:space="preserve">5:40</t>
    </r>
  </si>
  <si>
    <t xml:space="preserve">2025.06.01~08.31.</t>
  </si>
  <si>
    <r>
      <rPr>
        <b val="true"/>
        <sz val="20"/>
        <rFont val="굴림체"/>
        <family val="3"/>
        <charset val="129"/>
      </rPr>
      <t xml:space="preserve">104</t>
    </r>
    <r>
      <rPr>
        <b val="true"/>
        <sz val="20"/>
        <rFont val="Noto Sans"/>
        <family val="2"/>
      </rPr>
      <t xml:space="preserve">번</t>
    </r>
  </si>
  <si>
    <t xml:space="preserve">탄방역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대 순환</t>
    </r>
  </si>
  <si>
    <t xml:space="preserve">막차 탄방역종점지 미진입</t>
  </si>
  <si>
    <t xml:space="preserve">막차</t>
  </si>
  <si>
    <t xml:space="preserve">집중</t>
  </si>
  <si>
    <t xml:space="preserve">2024.02.29</t>
  </si>
  <si>
    <r>
      <rPr>
        <b val="true"/>
        <sz val="20"/>
        <rFont val="굴림체"/>
        <family val="3"/>
        <charset val="129"/>
      </rPr>
      <t xml:space="preserve">105</t>
    </r>
    <r>
      <rPr>
        <b val="true"/>
        <sz val="20"/>
        <rFont val="Noto Sans"/>
        <family val="2"/>
      </rPr>
      <t xml:space="preserve">번</t>
    </r>
  </si>
  <si>
    <t xml:space="preserve">충대농대</t>
  </si>
  <si>
    <r>
      <rPr>
        <b val="true"/>
        <sz val="18"/>
        <rFont val="Noto Sans"/>
        <family val="2"/>
      </rPr>
      <t xml:space="preserve">비래삼호</t>
    </r>
    <r>
      <rPr>
        <b val="true"/>
        <sz val="18"/>
        <rFont val="굴림체"/>
        <family val="3"/>
        <charset val="129"/>
      </rPr>
      <t xml:space="preserve">A</t>
    </r>
  </si>
  <si>
    <r>
      <rPr>
        <sz val="12"/>
        <rFont val="Noto Sans"/>
        <family val="2"/>
      </rPr>
      <t xml:space="preserve">협진</t>
    </r>
    <r>
      <rPr>
        <sz val="12"/>
        <rFont val="굴림체"/>
        <family val="3"/>
        <charset val="129"/>
      </rPr>
      <t xml:space="preserve">(☎ 936-7961),</t>
    </r>
    <r>
      <rPr>
        <sz val="12"/>
        <rFont val="Noto Sans"/>
        <family val="2"/>
      </rPr>
      <t xml:space="preserve">계룡</t>
    </r>
    <r>
      <rPr>
        <sz val="12"/>
        <rFont val="굴림체"/>
        <family val="3"/>
        <charset val="129"/>
      </rPr>
      <t xml:space="preserve">(☎ 639-6800)</t>
    </r>
  </si>
  <si>
    <r>
      <rPr>
        <sz val="9"/>
        <rFont val="Noto Sans"/>
        <family val="2"/>
      </rPr>
      <t xml:space="preserve">삼호</t>
    </r>
    <r>
      <rPr>
        <sz val="9"/>
        <rFont val="굴림체"/>
        <family val="3"/>
        <charset val="129"/>
      </rPr>
      <t xml:space="preserve">A</t>
    </r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복합</t>
    </r>
    <r>
      <rPr>
        <sz val="9"/>
        <rFont val="굴림체"/>
        <family val="3"/>
        <charset val="129"/>
      </rPr>
      <t xml:space="preserve">TM
5:40</t>
    </r>
  </si>
  <si>
    <t xml:space="preserve">막차 충대농대 기점지 미진입</t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계룡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계룡</t>
    </r>
  </si>
  <si>
    <r>
      <rPr>
        <sz val="9"/>
        <rFont val="Noto Sans"/>
        <family val="2"/>
      </rPr>
      <t xml:space="preserve">막차 삼호</t>
    </r>
    <r>
      <rPr>
        <sz val="9"/>
        <rFont val="굴림체"/>
        <family val="3"/>
        <charset val="129"/>
      </rPr>
      <t xml:space="preserve">A </t>
    </r>
    <r>
      <rPr>
        <sz val="9"/>
        <rFont val="Noto Sans"/>
        <family val="2"/>
      </rPr>
      <t xml:space="preserve">종점지 미진입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계룡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큰마을</t>
    </r>
    <r>
      <rPr>
        <sz val="9"/>
        <rFont val="굴림체"/>
        <family val="3"/>
        <charset val="129"/>
      </rPr>
      <t xml:space="preserve">4
5:40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6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0
</t>
    </r>
    <r>
      <rPr>
        <sz val="9"/>
        <rFont val="Noto Sans"/>
        <family val="2"/>
      </rPr>
      <t xml:space="preserve">저상</t>
    </r>
  </si>
  <si>
    <t xml:space="preserve">2025.07.21 ~ 2025.08.17</t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계룡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계룡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계룡</t>
    </r>
  </si>
  <si>
    <r>
      <rPr>
        <b val="true"/>
        <sz val="20"/>
        <rFont val="굴림체"/>
        <family val="3"/>
        <charset val="129"/>
      </rPr>
      <t xml:space="preserve">106</t>
    </r>
    <r>
      <rPr>
        <b val="true"/>
        <sz val="20"/>
        <rFont val="Noto Sans"/>
        <family val="2"/>
      </rPr>
      <t xml:space="preserve">번</t>
    </r>
  </si>
  <si>
    <t xml:space="preserve">목원대</t>
  </si>
  <si>
    <t xml:space="preserve">비래동</t>
  </si>
  <si>
    <r>
      <rPr>
        <sz val="12"/>
        <rFont val="Noto Sans"/>
        <family val="2"/>
      </rPr>
      <t xml:space="preserve">금남</t>
    </r>
    <r>
      <rPr>
        <sz val="12"/>
        <rFont val="굴림체"/>
        <family val="3"/>
        <charset val="129"/>
      </rPr>
      <t xml:space="preserve">(☎ 582-3527) </t>
    </r>
  </si>
  <si>
    <r>
      <rPr>
        <sz val="9"/>
        <rFont val="굴림체"/>
        <family val="3"/>
        <charset val="129"/>
      </rPr>
      <t xml:space="preserve">1      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시청역  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복합</t>
    </r>
    <r>
      <rPr>
        <sz val="9"/>
        <rFont val="굴림체"/>
        <family val="3"/>
        <charset val="129"/>
      </rPr>
      <t xml:space="preserve">TM 
5:45</t>
    </r>
  </si>
  <si>
    <r>
      <rPr>
        <sz val="9"/>
        <rFont val="굴림체"/>
        <family val="3"/>
        <charset val="129"/>
      </rPr>
      <t xml:space="preserve">3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5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8     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갈마역  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11     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온천역  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13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5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8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0     </t>
    </r>
    <r>
      <rPr>
        <sz val="9"/>
        <rFont val="Noto Sans"/>
        <family val="2"/>
      </rPr>
      <t xml:space="preserve">저상</t>
    </r>
  </si>
  <si>
    <t xml:space="preserve">2022.01.07~</t>
  </si>
  <si>
    <r>
      <rPr>
        <sz val="9"/>
        <rFont val="Noto Sans"/>
        <family val="2"/>
      </rPr>
      <t xml:space="preserve">시교육청  
</t>
    </r>
    <r>
      <rPr>
        <sz val="9"/>
        <rFont val="굴림체"/>
        <family val="3"/>
        <charset val="129"/>
      </rPr>
      <t xml:space="preserve">5:45</t>
    </r>
  </si>
  <si>
    <r>
      <rPr>
        <b val="true"/>
        <sz val="20"/>
        <rFont val="굴림체"/>
        <family val="3"/>
        <charset val="129"/>
      </rPr>
      <t xml:space="preserve">107</t>
    </r>
    <r>
      <rPr>
        <b val="true"/>
        <sz val="20"/>
        <rFont val="Noto Sans"/>
        <family val="2"/>
      </rPr>
      <t xml:space="preserve">번</t>
    </r>
  </si>
  <si>
    <t xml:space="preserve">대전역</t>
  </si>
  <si>
    <t xml:space="preserve">동학사</t>
  </si>
  <si>
    <r>
      <rPr>
        <sz val="12"/>
        <rFont val="Noto Sans"/>
        <family val="2"/>
      </rPr>
      <t xml:space="preserve">대승</t>
    </r>
    <r>
      <rPr>
        <sz val="12"/>
        <rFont val="굴림체"/>
        <family val="3"/>
        <charset val="129"/>
      </rPr>
      <t xml:space="preserve">(☎ 544-0181) </t>
    </r>
  </si>
  <si>
    <t xml:space="preserve">막차 동광장 기점지 미진입</t>
  </si>
  <si>
    <r>
      <rPr>
        <sz val="9"/>
        <rFont val="Noto Sans"/>
        <family val="2"/>
      </rPr>
      <t xml:space="preserve">갈마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05:40</t>
    </r>
  </si>
  <si>
    <r>
      <rPr>
        <sz val="9"/>
        <rFont val="Noto Sans"/>
        <family val="2"/>
      </rPr>
      <t xml:space="preserve">오룡역 </t>
    </r>
    <r>
      <rPr>
        <sz val="9"/>
        <rFont val="굴림체"/>
        <family val="3"/>
        <charset val="129"/>
      </rPr>
      <t xml:space="preserve">5:40</t>
    </r>
  </si>
  <si>
    <t xml:space="preserve">중간</t>
  </si>
  <si>
    <t xml:space="preserve">출발</t>
  </si>
  <si>
    <t xml:space="preserve">2025.06.14~08.31.</t>
  </si>
  <si>
    <t xml:space="preserve">2025.08.01</t>
  </si>
  <si>
    <r>
      <rPr>
        <b val="true"/>
        <sz val="20"/>
        <rFont val="굴림체"/>
        <family val="3"/>
        <charset val="129"/>
      </rPr>
      <t xml:space="preserve">114</t>
    </r>
    <r>
      <rPr>
        <b val="true"/>
        <sz val="20"/>
        <rFont val="Noto Sans"/>
        <family val="2"/>
      </rPr>
      <t xml:space="preserve">번</t>
    </r>
  </si>
  <si>
    <t xml:space="preserve">도시형</t>
  </si>
  <si>
    <t xml:space="preserve">원내차고지</t>
  </si>
  <si>
    <r>
      <rPr>
        <b val="true"/>
        <sz val="18"/>
        <rFont val="Noto Sans"/>
        <family val="2"/>
      </rPr>
      <t xml:space="preserve">노은</t>
    </r>
    <r>
      <rPr>
        <b val="true"/>
        <sz val="18"/>
        <rFont val="굴림체"/>
        <family val="3"/>
        <charset val="129"/>
      </rPr>
      <t xml:space="preserve">4</t>
    </r>
    <r>
      <rPr>
        <b val="true"/>
        <sz val="18"/>
        <rFont val="Noto Sans"/>
        <family val="2"/>
      </rPr>
      <t xml:space="preserve">단지</t>
    </r>
  </si>
  <si>
    <r>
      <rPr>
        <sz val="12"/>
        <rFont val="Noto Sans"/>
        <family val="2"/>
      </rPr>
      <t xml:space="preserve">경익</t>
    </r>
    <r>
      <rPr>
        <sz val="12"/>
        <rFont val="굴림체"/>
        <family val="3"/>
        <charset val="129"/>
      </rPr>
      <t xml:space="preserve">(☎ 581-1511) </t>
    </r>
  </si>
  <si>
    <t xml:space="preserve">원내동</t>
  </si>
  <si>
    <r>
      <rPr>
        <sz val="9"/>
        <rFont val="Noto Sans"/>
        <family val="2"/>
      </rPr>
      <t xml:space="preserve">노은</t>
    </r>
    <r>
      <rPr>
        <sz val="9"/>
        <rFont val="굴림체"/>
        <family val="3"/>
        <charset val="129"/>
      </rPr>
      <t xml:space="preserve">4</t>
    </r>
  </si>
  <si>
    <r>
      <rPr>
        <sz val="6"/>
        <rFont val="Noto Sans"/>
        <family val="2"/>
      </rPr>
      <t xml:space="preserve">노은시장
</t>
    </r>
    <r>
      <rPr>
        <sz val="6"/>
        <rFont val="굴림체"/>
        <family val="3"/>
        <charset val="129"/>
      </rPr>
      <t xml:space="preserve">5:40</t>
    </r>
  </si>
  <si>
    <t xml:space="preserve">2024.11.16.</t>
  </si>
  <si>
    <r>
      <rPr>
        <sz val="8"/>
        <rFont val="Noto Sans"/>
        <family val="2"/>
      </rPr>
      <t xml:space="preserve">노은시장
</t>
    </r>
    <r>
      <rPr>
        <sz val="8"/>
        <rFont val="굴림체"/>
        <family val="3"/>
        <charset val="129"/>
      </rPr>
      <t xml:space="preserve">5:40</t>
    </r>
  </si>
  <si>
    <r>
      <rPr>
        <b val="true"/>
        <sz val="20"/>
        <rFont val="굴림체"/>
        <family val="3"/>
        <charset val="129"/>
      </rPr>
      <t xml:space="preserve">119</t>
    </r>
    <r>
      <rPr>
        <b val="true"/>
        <sz val="20"/>
        <rFont val="Noto Sans"/>
        <family val="2"/>
      </rPr>
      <t xml:space="preserve">번</t>
    </r>
  </si>
  <si>
    <t xml:space="preserve">효동</t>
  </si>
  <si>
    <r>
      <rPr>
        <sz val="12"/>
        <rFont val="Noto Sans"/>
        <family val="2"/>
      </rPr>
      <t xml:space="preserve">대버</t>
    </r>
    <r>
      <rPr>
        <sz val="12"/>
        <rFont val="굴림체"/>
        <family val="3"/>
        <charset val="129"/>
      </rPr>
      <t xml:space="preserve">(☎ 586-9977)</t>
    </r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4
</t>
    </r>
    <r>
      <rPr>
        <sz val="9"/>
        <rFont val="Noto Sans"/>
        <family val="2"/>
      </rPr>
      <t xml:space="preserve">저상</t>
    </r>
  </si>
  <si>
    <t xml:space="preserve">2023.10.13</t>
  </si>
  <si>
    <r>
      <rPr>
        <b val="true"/>
        <sz val="20"/>
        <rFont val="굴림체"/>
        <family val="3"/>
        <charset val="129"/>
      </rPr>
      <t xml:space="preserve">203</t>
    </r>
    <r>
      <rPr>
        <b val="true"/>
        <sz val="20"/>
        <rFont val="Noto Sans"/>
        <family val="2"/>
      </rPr>
      <t xml:space="preserve">번</t>
    </r>
  </si>
  <si>
    <t xml:space="preserve">시청</t>
  </si>
  <si>
    <r>
      <rPr>
        <sz val="12"/>
        <rFont val="Noto Sans"/>
        <family val="2"/>
      </rPr>
      <t xml:space="preserve">대교</t>
    </r>
    <r>
      <rPr>
        <sz val="12"/>
        <rFont val="굴림체"/>
        <family val="3"/>
        <charset val="129"/>
      </rPr>
      <t xml:space="preserve">(☎ 523-2575)</t>
    </r>
  </si>
  <si>
    <t xml:space="preserve">막차 원내동차고지 미진입</t>
  </si>
  <si>
    <t xml:space="preserve">적용일</t>
  </si>
  <si>
    <t xml:space="preserve">2023.02.01</t>
  </si>
  <si>
    <t xml:space="preserve">시청환승지</t>
  </si>
  <si>
    <r>
      <rPr>
        <b val="true"/>
        <sz val="20"/>
        <rFont val="굴림체"/>
        <family val="3"/>
        <charset val="129"/>
      </rPr>
      <t xml:space="preserve">312</t>
    </r>
    <r>
      <rPr>
        <b val="true"/>
        <sz val="20"/>
        <rFont val="Noto Sans"/>
        <family val="2"/>
      </rPr>
      <t xml:space="preserve">번</t>
    </r>
  </si>
  <si>
    <t xml:space="preserve">뿌리공원</t>
  </si>
  <si>
    <r>
      <rPr>
        <b val="true"/>
        <sz val="10"/>
        <rFont val="Noto Sans"/>
        <family val="2"/>
      </rPr>
      <t xml:space="preserve">저상 </t>
    </r>
    <r>
      <rPr>
        <b val="true"/>
        <sz val="10"/>
        <rFont val="굴림체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대 순환</t>
    </r>
  </si>
  <si>
    <t xml:space="preserve">2025.03.04</t>
  </si>
  <si>
    <r>
      <rPr>
        <b val="true"/>
        <sz val="10"/>
        <rFont val="Noto Sans"/>
        <family val="2"/>
      </rPr>
      <t xml:space="preserve">저상 </t>
    </r>
    <r>
      <rPr>
        <b val="true"/>
        <sz val="10"/>
        <rFont val="굴림체"/>
        <family val="3"/>
        <charset val="129"/>
      </rPr>
      <t xml:space="preserve">7</t>
    </r>
    <r>
      <rPr>
        <b val="true"/>
        <sz val="10"/>
        <rFont val="Noto Sans"/>
        <family val="2"/>
      </rPr>
      <t xml:space="preserve">대 순환</t>
    </r>
  </si>
  <si>
    <r>
      <rPr>
        <b val="true"/>
        <sz val="20"/>
        <rFont val="굴림체"/>
        <family val="3"/>
        <charset val="129"/>
      </rPr>
      <t xml:space="preserve">604</t>
    </r>
    <r>
      <rPr>
        <b val="true"/>
        <sz val="20"/>
        <rFont val="Noto Sans"/>
        <family val="2"/>
      </rPr>
      <t xml:space="preserve">번</t>
    </r>
  </si>
  <si>
    <t xml:space="preserve">동신과학고</t>
  </si>
  <si>
    <t xml:space="preserve">충열사삼거리</t>
  </si>
  <si>
    <r>
      <rPr>
        <sz val="12"/>
        <rFont val="Noto Sans"/>
        <family val="2"/>
      </rPr>
      <t xml:space="preserve">대승</t>
    </r>
    <r>
      <rPr>
        <sz val="12"/>
        <rFont val="굴림체"/>
        <family val="3"/>
        <charset val="129"/>
      </rPr>
      <t xml:space="preserve">(☎ 544-0181)</t>
    </r>
  </si>
  <si>
    <r>
      <rPr>
        <b val="true"/>
        <sz val="10"/>
        <rFont val="Noto Sans"/>
        <family val="2"/>
      </rPr>
      <t xml:space="preserve">저상 </t>
    </r>
    <r>
      <rPr>
        <b val="true"/>
        <sz val="10"/>
        <rFont val="굴림체"/>
        <family val="3"/>
        <charset val="129"/>
      </rPr>
      <t xml:space="preserve">18</t>
    </r>
    <r>
      <rPr>
        <b val="true"/>
        <sz val="10"/>
        <rFont val="Noto Sans"/>
        <family val="2"/>
      </rPr>
      <t xml:space="preserve">대 순환</t>
    </r>
  </si>
  <si>
    <t xml:space="preserve">동신고</t>
  </si>
  <si>
    <t xml:space="preserve">충열사</t>
  </si>
  <si>
    <t xml:space="preserve">수요대응포함</t>
  </si>
  <si>
    <t xml:space="preserve">막차 충열사삼거리 종점지 미진입</t>
  </si>
  <si>
    <r>
      <rPr>
        <sz val="6"/>
        <color rgb="FF000000"/>
        <rFont val="Noto Sans"/>
        <family val="2"/>
      </rPr>
      <t xml:space="preserve">중앙로역
</t>
    </r>
    <r>
      <rPr>
        <sz val="9"/>
        <color rgb="FF000000"/>
        <rFont val="굴림체"/>
        <family val="3"/>
        <charset val="129"/>
      </rPr>
      <t xml:space="preserve">5:40</t>
    </r>
  </si>
  <si>
    <r>
      <rPr>
        <b val="true"/>
        <sz val="20"/>
        <rFont val="굴림체"/>
        <family val="3"/>
        <charset val="129"/>
      </rPr>
      <t xml:space="preserve">704</t>
    </r>
    <r>
      <rPr>
        <b val="true"/>
        <sz val="20"/>
        <rFont val="Noto Sans"/>
        <family val="2"/>
      </rPr>
      <t xml:space="preserve">번</t>
    </r>
  </si>
  <si>
    <t xml:space="preserve">보훈병원</t>
  </si>
  <si>
    <r>
      <rPr>
        <sz val="12"/>
        <rFont val="Noto Sans"/>
        <family val="2"/>
      </rPr>
      <t xml:space="preserve">경익</t>
    </r>
    <r>
      <rPr>
        <sz val="12"/>
        <rFont val="굴림체"/>
        <family val="3"/>
        <charset val="129"/>
      </rPr>
      <t xml:space="preserve">(☎ 581-1511),</t>
    </r>
    <r>
      <rPr>
        <sz val="12"/>
        <rFont val="Noto Sans"/>
        <family val="2"/>
      </rPr>
      <t xml:space="preserve">동건</t>
    </r>
    <r>
      <rPr>
        <sz val="12"/>
        <rFont val="굴림체"/>
        <family val="3"/>
        <charset val="129"/>
      </rPr>
      <t xml:space="preserve">(☎ 936-3613) 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</t>
    </r>
  </si>
  <si>
    <r>
      <rPr>
        <sz val="8"/>
        <rFont val="Noto Sans"/>
        <family val="2"/>
      </rPr>
      <t xml:space="preserve">충남대
</t>
    </r>
    <r>
      <rPr>
        <sz val="8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2</t>
    </r>
  </si>
  <si>
    <r>
      <rPr>
        <sz val="7"/>
        <rFont val="Noto Sans"/>
        <family val="2"/>
      </rPr>
      <t xml:space="preserve">송강시장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3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4</t>
    </r>
  </si>
  <si>
    <r>
      <rPr>
        <sz val="9"/>
        <rFont val="Noto Sans"/>
        <family val="2"/>
      </rPr>
      <t xml:space="preserve">동건</t>
    </r>
    <r>
      <rPr>
        <sz val="9"/>
        <rFont val="굴림체"/>
        <family val="3"/>
        <charset val="129"/>
      </rPr>
      <t xml:space="preserve">5</t>
    </r>
  </si>
  <si>
    <r>
      <rPr>
        <sz val="9"/>
        <rFont val="Noto Sans"/>
        <family val="2"/>
      </rPr>
      <t xml:space="preserve">동건</t>
    </r>
    <r>
      <rPr>
        <sz val="9"/>
        <rFont val="굴림체"/>
        <family val="3"/>
        <charset val="129"/>
      </rPr>
      <t xml:space="preserve">6</t>
    </r>
  </si>
  <si>
    <r>
      <rPr>
        <sz val="9"/>
        <rFont val="Noto Sans"/>
        <family val="2"/>
      </rPr>
      <t xml:space="preserve">동건</t>
    </r>
    <r>
      <rPr>
        <sz val="9"/>
        <rFont val="굴림체"/>
        <family val="3"/>
        <charset val="129"/>
      </rPr>
      <t xml:space="preserve">7</t>
    </r>
  </si>
  <si>
    <r>
      <rPr>
        <sz val="9"/>
        <rFont val="Noto Sans"/>
        <family val="2"/>
      </rPr>
      <t xml:space="preserve">동건</t>
    </r>
    <r>
      <rPr>
        <sz val="9"/>
        <rFont val="굴림체"/>
        <family val="3"/>
        <charset val="129"/>
      </rPr>
      <t xml:space="preserve">8</t>
    </r>
  </si>
  <si>
    <r>
      <rPr>
        <sz val="9"/>
        <rFont val="Noto Sans"/>
        <family val="2"/>
      </rPr>
      <t xml:space="preserve">동건</t>
    </r>
    <r>
      <rPr>
        <sz val="9"/>
        <rFont val="굴림체"/>
        <family val="3"/>
        <charset val="129"/>
      </rPr>
      <t xml:space="preserve">9</t>
    </r>
  </si>
  <si>
    <r>
      <rPr>
        <sz val="9"/>
        <rFont val="Noto Sans"/>
        <family val="2"/>
      </rPr>
      <t xml:space="preserve">동건</t>
    </r>
    <r>
      <rPr>
        <sz val="9"/>
        <rFont val="굴림체"/>
        <family val="3"/>
        <charset val="129"/>
      </rPr>
      <t xml:space="preserve">10</t>
    </r>
  </si>
  <si>
    <r>
      <rPr>
        <sz val="8"/>
        <rFont val="Noto Sans"/>
        <family val="2"/>
      </rPr>
      <t xml:space="preserve">유성</t>
    </r>
    <r>
      <rPr>
        <sz val="8"/>
        <rFont val="굴림체"/>
        <family val="3"/>
        <charset val="129"/>
      </rPr>
      <t xml:space="preserve">TM
5:45</t>
    </r>
  </si>
  <si>
    <t xml:space="preserve">막차 원내동 기점지 미진입</t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1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2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3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4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5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6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7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8</t>
    </r>
  </si>
  <si>
    <t xml:space="preserve">2025.06.27.</t>
  </si>
  <si>
    <r>
      <rPr>
        <sz val="6"/>
        <rFont val="Noto Sans"/>
        <family val="2"/>
      </rPr>
      <t xml:space="preserve">송강전통시장
</t>
    </r>
    <r>
      <rPr>
        <sz val="6"/>
        <rFont val="굴림체"/>
        <family val="3"/>
        <charset val="129"/>
      </rPr>
      <t xml:space="preserve">5:40</t>
    </r>
  </si>
  <si>
    <r>
      <rPr>
        <sz val="6"/>
        <rFont val="Noto Sans"/>
        <family val="2"/>
      </rPr>
      <t xml:space="preserve">유성시외터미널
</t>
    </r>
    <r>
      <rPr>
        <sz val="6"/>
        <rFont val="굴림체"/>
        <family val="3"/>
        <charset val="129"/>
      </rPr>
      <t xml:space="preserve">5:45</t>
    </r>
  </si>
  <si>
    <r>
      <rPr>
        <b val="true"/>
        <sz val="20"/>
        <rFont val="굴림체"/>
        <family val="3"/>
        <charset val="129"/>
      </rPr>
      <t xml:space="preserve">706</t>
    </r>
    <r>
      <rPr>
        <b val="true"/>
        <sz val="20"/>
        <rFont val="Noto Sans"/>
        <family val="2"/>
      </rPr>
      <t xml:space="preserve">번</t>
    </r>
  </si>
  <si>
    <t xml:space="preserve">대한통운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 </t>
    </r>
  </si>
  <si>
    <r>
      <rPr>
        <sz val="8"/>
        <color rgb="FF000000"/>
        <rFont val="Noto Sans"/>
        <family val="2"/>
      </rPr>
      <t xml:space="preserve">충남대
</t>
    </r>
    <r>
      <rPr>
        <sz val="8"/>
        <color rgb="FF000000"/>
        <rFont val="굴림체"/>
        <family val="3"/>
        <charset val="129"/>
      </rPr>
      <t xml:space="preserve">5:50</t>
    </r>
  </si>
  <si>
    <t xml:space="preserve">막차 대한통운 미진입</t>
  </si>
  <si>
    <t xml:space="preserve">막차 목원대 미진입</t>
  </si>
  <si>
    <r>
      <rPr>
        <sz val="8"/>
        <rFont val="Noto Sans"/>
        <family val="2"/>
      </rPr>
      <t xml:space="preserve">수정타운</t>
    </r>
    <r>
      <rPr>
        <sz val="8"/>
        <rFont val="굴림체"/>
        <family val="3"/>
        <charset val="129"/>
      </rPr>
      <t xml:space="preserve">5:45</t>
    </r>
  </si>
  <si>
    <t xml:space="preserve">2025.6.27</t>
  </si>
  <si>
    <r>
      <rPr>
        <sz val="7"/>
        <rFont val="Noto Sans"/>
        <family val="2"/>
      </rPr>
      <t xml:space="preserve">수정타운</t>
    </r>
    <r>
      <rPr>
        <sz val="7"/>
        <rFont val="굴림체"/>
        <family val="3"/>
        <charset val="129"/>
      </rPr>
      <t xml:space="preserve">5:45</t>
    </r>
  </si>
  <si>
    <r>
      <rPr>
        <b val="true"/>
        <sz val="20"/>
        <rFont val="굴림체"/>
        <family val="3"/>
        <charset val="129"/>
      </rPr>
      <t xml:space="preserve">911</t>
    </r>
    <r>
      <rPr>
        <b val="true"/>
        <sz val="20"/>
        <rFont val="Noto Sans"/>
        <family val="2"/>
      </rPr>
      <t xml:space="preserve">번</t>
    </r>
  </si>
  <si>
    <t xml:space="preserve">대전컨벤션센터</t>
  </si>
  <si>
    <r>
      <rPr>
        <sz val="12"/>
        <rFont val="Noto Sans"/>
        <family val="2"/>
      </rPr>
      <t xml:space="preserve">대운</t>
    </r>
    <r>
      <rPr>
        <sz val="12"/>
        <rFont val="굴림체"/>
        <family val="3"/>
        <charset val="129"/>
      </rPr>
      <t xml:space="preserve">(☎ 626-2271),</t>
    </r>
    <r>
      <rPr>
        <sz val="12"/>
        <rFont val="Noto Sans"/>
        <family val="2"/>
      </rPr>
      <t xml:space="preserve">금남</t>
    </r>
    <r>
      <rPr>
        <sz val="12"/>
        <rFont val="굴림체"/>
        <family val="3"/>
        <charset val="129"/>
      </rPr>
      <t xml:space="preserve">(☎ 582-3527)  </t>
    </r>
  </si>
  <si>
    <t xml:space="preserve">DCC</t>
  </si>
  <si>
    <t xml:space="preserve">2020.12.17.</t>
  </si>
  <si>
    <t xml:space="preserve">급행</t>
  </si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2</t>
    </r>
    <r>
      <rPr>
        <b val="true"/>
        <sz val="20"/>
        <rFont val="Noto Sans"/>
        <family val="2"/>
      </rPr>
      <t xml:space="preserve">번</t>
    </r>
  </si>
  <si>
    <t xml:space="preserve">대형</t>
  </si>
  <si>
    <t xml:space="preserve">중형</t>
  </si>
  <si>
    <r>
      <rPr>
        <b val="true"/>
        <sz val="20"/>
        <rFont val="굴림체"/>
        <family val="3"/>
        <charset val="129"/>
      </rPr>
      <t xml:space="preserve">121</t>
    </r>
    <r>
      <rPr>
        <b val="true"/>
        <sz val="20"/>
        <rFont val="Noto Sans"/>
        <family val="2"/>
      </rPr>
      <t xml:space="preserve">번</t>
    </r>
  </si>
  <si>
    <t xml:space="preserve">공동배차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,</t>
    </r>
    <r>
      <rPr>
        <sz val="12"/>
        <rFont val="Noto Sans"/>
        <family val="2"/>
      </rPr>
      <t xml:space="preserve">금성</t>
    </r>
    <r>
      <rPr>
        <sz val="12"/>
        <rFont val="굴림체"/>
        <family val="3"/>
        <charset val="129"/>
      </rPr>
      <t xml:space="preserve">(☎ 626-2169)  </t>
    </r>
  </si>
  <si>
    <t xml:space="preserve">시행일 변경</t>
  </si>
  <si>
    <t xml:space="preserve">배차간격</t>
  </si>
  <si>
    <t xml:space="preserve">토요일</t>
  </si>
  <si>
    <t xml:space="preserve">휴일</t>
  </si>
  <si>
    <r>
      <rPr>
        <b val="true"/>
        <sz val="18"/>
        <rFont val="Noto Sans"/>
        <family val="2"/>
      </rPr>
      <t xml:space="preserve">휴</t>
    </r>
    <r>
      <rPr>
        <b val="true"/>
        <sz val="18"/>
        <rFont val="굴림체"/>
        <family val="3"/>
        <charset val="129"/>
      </rPr>
      <t xml:space="preserve">,</t>
    </r>
    <r>
      <rPr>
        <b val="true"/>
        <sz val="18"/>
        <rFont val="Noto Sans"/>
        <family val="2"/>
      </rPr>
      <t xml:space="preserve">토</t>
    </r>
  </si>
  <si>
    <t xml:space="preserve">ALL</t>
  </si>
  <si>
    <r>
      <rPr>
        <b val="true"/>
        <sz val="11"/>
        <rFont val="Noto Sans"/>
        <family val="2"/>
      </rPr>
      <t xml:space="preserve">차량순번 </t>
    </r>
    <r>
      <rPr>
        <b val="true"/>
        <sz val="11"/>
        <rFont val="돋움"/>
        <family val="3"/>
        <charset val="129"/>
      </rPr>
      <t xml:space="preserve">33</t>
    </r>
    <r>
      <rPr>
        <b val="true"/>
        <sz val="11"/>
        <rFont val="Noto Sans"/>
        <family val="2"/>
      </rPr>
      <t xml:space="preserve">번 열 추가</t>
    </r>
  </si>
  <si>
    <r>
      <rPr>
        <b val="true"/>
        <sz val="11"/>
        <rFont val="Noto Sans"/>
        <family val="2"/>
      </rPr>
      <t xml:space="preserve">마지막회 중간회차 입력</t>
    </r>
    <r>
      <rPr>
        <b val="true"/>
        <sz val="11"/>
        <rFont val="돋움"/>
        <family val="3"/>
        <charset val="129"/>
      </rPr>
      <t xml:space="preserve">(AA</t>
    </r>
    <r>
      <rPr>
        <b val="true"/>
        <sz val="11"/>
        <rFont val="Noto Sans"/>
        <family val="2"/>
      </rPr>
      <t xml:space="preserve">열에 입력</t>
    </r>
    <r>
      <rPr>
        <b val="true"/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h:mm:ss;@"/>
    <numFmt numFmtId="167" formatCode="General"/>
    <numFmt numFmtId="168" formatCode="[$-409]h:mm"/>
    <numFmt numFmtId="169" formatCode="[$-409]#,##0_);[RED]\(#,##0\)"/>
    <numFmt numFmtId="170" formatCode="[$-409]#,##0.00_);[RED]\(#,##0.00\)"/>
    <numFmt numFmtId="171" formatCode="0_);[RED]\(0\)"/>
    <numFmt numFmtId="172" formatCode="h:mm;@"/>
    <numFmt numFmtId="173" formatCode="hh:mm"/>
    <numFmt numFmtId="174" formatCode="#,##0_);[RED]\(#,##0\)"/>
    <numFmt numFmtId="175" formatCode="#,##0.00_);[RED]\(#,##0.00\)"/>
    <numFmt numFmtId="176" formatCode="[m]"/>
    <numFmt numFmtId="177" formatCode="00\:00"/>
    <numFmt numFmtId="178" formatCode="0.00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굴림"/>
      <family val="3"/>
      <charset val="129"/>
    </font>
    <font>
      <sz val="10"/>
      <color rgb="FFFF0000"/>
      <name val="굴림체"/>
      <family val="3"/>
      <charset val="129"/>
    </font>
    <font>
      <sz val="10"/>
      <color rgb="FFFFFF00"/>
      <name val="Noto Sans"/>
      <family val="2"/>
    </font>
    <font>
      <sz val="9"/>
      <color rgb="FFFF0000"/>
      <name val="굴림체"/>
      <family val="3"/>
      <charset val="129"/>
    </font>
    <font>
      <sz val="8"/>
      <name val="굴림체"/>
      <family val="3"/>
      <charset val="129"/>
    </font>
    <font>
      <sz val="10"/>
      <color rgb="FFFFFF00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6"/>
      <name val="굴림체"/>
      <family val="3"/>
      <charset val="129"/>
    </font>
    <font>
      <sz val="6"/>
      <name val="Noto Sans"/>
      <family val="2"/>
    </font>
    <font>
      <sz val="8"/>
      <name val="Noto Sans"/>
      <family val="2"/>
    </font>
    <font>
      <b val="true"/>
      <sz val="9"/>
      <color rgb="FFFF0000"/>
      <name val="굴림체"/>
      <family val="3"/>
      <charset val="129"/>
    </font>
    <font>
      <sz val="7"/>
      <name val="굴림체"/>
      <family val="3"/>
      <charset val="129"/>
    </font>
    <font>
      <sz val="6"/>
      <color rgb="FF000000"/>
      <name val="Noto Sans"/>
      <family val="2"/>
    </font>
    <font>
      <sz val="9"/>
      <name val="돋움"/>
      <family val="3"/>
      <charset val="129"/>
    </font>
    <font>
      <sz val="7"/>
      <name val="Noto Sans"/>
      <family val="2"/>
    </font>
    <font>
      <sz val="20"/>
      <name val="굴림체"/>
      <family val="3"/>
      <charset val="129"/>
    </font>
    <font>
      <sz val="11"/>
      <name val="굴림체"/>
      <family val="3"/>
      <charset val="129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5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1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5" borderId="1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1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1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1" fillId="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11" fillId="4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4" borderId="6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5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4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5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2" borderId="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4" borderId="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9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4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4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4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4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5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4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7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4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3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4" xfId="4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2" borderId="4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7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4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4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8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5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1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8" borderId="1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8" borderId="1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8" borderId="1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8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2 4" xfId="23"/>
    <cellStyle name="쉼표 [0] 2 5" xfId="24"/>
    <cellStyle name="쉼표 [0] 3" xfId="25"/>
    <cellStyle name="쉼표 [0] 4" xfId="26"/>
    <cellStyle name="쉼표 [0] 5" xfId="27"/>
    <cellStyle name="쉼표 [0] 6" xfId="28"/>
    <cellStyle name="쉼표 [0] 7" xfId="29"/>
    <cellStyle name="표준 10" xfId="30"/>
    <cellStyle name="표준 10 2" xfId="31"/>
    <cellStyle name="표준 11" xfId="32"/>
    <cellStyle name="표준 11 3" xfId="33"/>
    <cellStyle name="표준 12" xfId="34"/>
    <cellStyle name="표준 12 2" xfId="35"/>
    <cellStyle name="표준 13" xfId="36"/>
    <cellStyle name="표준 14" xfId="37"/>
    <cellStyle name="표준 14 2" xfId="38"/>
    <cellStyle name="표준 15" xfId="39"/>
    <cellStyle name="표준 15 2" xfId="40"/>
    <cellStyle name="표준 15 3" xfId="41"/>
    <cellStyle name="표준 16" xfId="42"/>
    <cellStyle name="표준 17" xfId="43"/>
    <cellStyle name="표준 18" xfId="44"/>
    <cellStyle name="표준 18 3" xfId="45"/>
    <cellStyle name="표준 19" xfId="46"/>
    <cellStyle name="표준 19 2" xfId="47"/>
    <cellStyle name="표준 2" xfId="48"/>
    <cellStyle name="표준 2 2" xfId="49"/>
    <cellStyle name="표준 2 2 2" xfId="50"/>
    <cellStyle name="표준 2 3" xfId="51"/>
    <cellStyle name="표준 2 3 2" xfId="52"/>
    <cellStyle name="표준 2 3 3" xfId="53"/>
    <cellStyle name="표준 2 4" xfId="54"/>
    <cellStyle name="표준 2 5" xfId="55"/>
    <cellStyle name="표준 2 6" xfId="56"/>
    <cellStyle name="표준 2 7" xfId="57"/>
    <cellStyle name="표준 2 8" xfId="58"/>
    <cellStyle name="표준 20" xfId="59"/>
    <cellStyle name="표준 21" xfId="60"/>
    <cellStyle name="표준 22" xfId="61"/>
    <cellStyle name="표준 23" xfId="62"/>
    <cellStyle name="표준 25" xfId="63"/>
    <cellStyle name="표준 28" xfId="64"/>
    <cellStyle name="표준 29" xfId="65"/>
    <cellStyle name="표준 3" xfId="66"/>
    <cellStyle name="표준 32" xfId="67"/>
    <cellStyle name="표준 34" xfId="68"/>
    <cellStyle name="표준 4" xfId="69"/>
    <cellStyle name="표준 4 2" xfId="70"/>
    <cellStyle name="표준 4 3" xfId="71"/>
    <cellStyle name="표준 45" xfId="72"/>
    <cellStyle name="표준 48" xfId="73"/>
    <cellStyle name="표준 5" xfId="74"/>
    <cellStyle name="표준 5 2" xfId="75"/>
    <cellStyle name="표준 5 3" xfId="76"/>
    <cellStyle name="표준 6" xfId="77"/>
    <cellStyle name="표준 6 2" xfId="78"/>
    <cellStyle name="표준 6 3" xfId="79"/>
    <cellStyle name="표준 7" xfId="80"/>
    <cellStyle name="표준 7 2" xfId="81"/>
    <cellStyle name="표준 8" xfId="82"/>
    <cellStyle name="표준 9" xfId="83"/>
    <cellStyle name="표준 9 2" xfId="84"/>
    <cellStyle name="표준 9 3" xfId="85"/>
    <cellStyle name="표준_Sheet1" xfId="86"/>
    <cellStyle name="표준_시간표(20090227)수식-평휴일" xfId="87"/>
  </cellStyles>
  <dxfs count="25"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2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pane xSplit="5" ySplit="0" topLeftCell="F1" activePane="topRight" state="frozen"/>
      <selection pane="topLeft" activeCell="A34" activeCellId="0" sqref="A34"/>
      <selection pane="topRight" activeCell="A41" activeCellId="0" sqref="A41:E41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5.44"/>
    <col collapsed="false" customWidth="true" hidden="false" outlineLevel="0" max="4" min="4" style="1" width="5.33"/>
    <col collapsed="false" customWidth="true" hidden="false" outlineLevel="0" max="5" min="5" style="1" width="5.55"/>
    <col collapsed="false" customWidth="true" hidden="false" outlineLevel="0" max="7" min="6" style="1" width="5.66"/>
    <col collapsed="false" customWidth="true" hidden="false" outlineLevel="0" max="10" min="8" style="1" width="5.33"/>
    <col collapsed="false" customWidth="true" hidden="false" outlineLevel="0" max="11" min="11" style="1" width="5.44"/>
    <col collapsed="false" customWidth="true" hidden="false" outlineLevel="0" max="13" min="12" style="1" width="5.66"/>
    <col collapsed="false" customWidth="true" hidden="false" outlineLevel="0" max="20" min="14" style="1" width="5.33"/>
    <col collapsed="false" customWidth="true" hidden="false" outlineLevel="0" max="21" min="21" style="1" width="5.1"/>
    <col collapsed="false" customWidth="true" hidden="false" outlineLevel="0" max="22" min="22" style="1" width="7.55"/>
    <col collapsed="false" customWidth="true" hidden="false" outlineLevel="0" max="23" min="23" style="1" width="7.33"/>
    <col collapsed="false" customWidth="false" hidden="false" outlineLevel="0" max="257" min="24" style="1" width="8.88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H1" s="4" t="s">
        <v>1</v>
      </c>
      <c r="I1" s="4"/>
      <c r="J1" s="4"/>
      <c r="K1" s="5" t="s">
        <v>2</v>
      </c>
      <c r="L1" s="6" t="s">
        <v>3</v>
      </c>
      <c r="M1" s="6"/>
      <c r="N1" s="6"/>
      <c r="O1" s="7"/>
      <c r="P1" s="8"/>
      <c r="Q1" s="8"/>
      <c r="R1" s="8"/>
      <c r="T1" s="9" t="s">
        <v>4</v>
      </c>
      <c r="U1" s="9"/>
      <c r="V1" s="10" t="n">
        <f aca="false">V3/V8</f>
        <v>0.0139583333333333</v>
      </c>
      <c r="W1" s="10" t="n">
        <f aca="false">W3/W8</f>
        <v>0.0140277777777778</v>
      </c>
      <c r="X1" s="10" t="n">
        <f aca="false">AVERAGE(V1,W1)</f>
        <v>0.0139930555555556</v>
      </c>
      <c r="Y1" s="11" t="s">
        <v>5</v>
      </c>
      <c r="Z1" s="12" t="n">
        <f aca="false">ROUND(X1*1440,0)/1440</f>
        <v>0.0138888888888889</v>
      </c>
    </row>
    <row r="2" s="3" customFormat="true" ht="9" hidden="false" customHeight="true" outlineLevel="0" collapsed="false">
      <c r="O2" s="7"/>
      <c r="P2" s="7"/>
      <c r="Q2" s="7"/>
      <c r="V2" s="10" t="n">
        <v>0.239583333333333</v>
      </c>
      <c r="W2" s="10" t="n">
        <v>0.236111111111111</v>
      </c>
      <c r="Z2" s="13"/>
    </row>
    <row r="3" s="3" customFormat="true" ht="20.1" hidden="false" customHeight="true" outlineLevel="0" collapsed="false">
      <c r="A3" s="14" t="s">
        <v>6</v>
      </c>
      <c r="B3" s="14"/>
      <c r="C3" s="15" t="s">
        <v>7</v>
      </c>
      <c r="D3" s="15"/>
      <c r="E3" s="15"/>
      <c r="F3" s="15"/>
      <c r="G3" s="15"/>
      <c r="H3" s="15"/>
      <c r="I3" s="15"/>
      <c r="J3" s="16"/>
      <c r="O3" s="17" t="s">
        <v>8</v>
      </c>
      <c r="P3" s="18" t="n">
        <f aca="false">MINUTE(X1)</f>
        <v>20</v>
      </c>
      <c r="Q3" s="18"/>
      <c r="S3" s="17" t="s">
        <v>9</v>
      </c>
      <c r="T3" s="19" t="n">
        <v>0.0569444444444444</v>
      </c>
      <c r="U3" s="19"/>
      <c r="V3" s="10" t="n">
        <f aca="false">V4-V2</f>
        <v>0.697916666666667</v>
      </c>
      <c r="W3" s="10" t="n">
        <f aca="false">W4-W2</f>
        <v>0.701388888888889</v>
      </c>
      <c r="Z3" s="13"/>
    </row>
    <row r="4" s="3" customFormat="true" ht="9" hidden="false" customHeight="true" outlineLevel="0" collapsed="false">
      <c r="V4" s="10" t="n">
        <v>0.9375</v>
      </c>
      <c r="W4" s="10" t="n">
        <v>0.9375</v>
      </c>
      <c r="Z4" s="13"/>
    </row>
    <row r="5" s="3" customFormat="true" ht="20.1" hidden="false" customHeight="true" outlineLevel="0" collapsed="false">
      <c r="A5" s="20" t="s">
        <v>10</v>
      </c>
      <c r="B5" s="21" t="n">
        <v>1</v>
      </c>
      <c r="C5" s="21"/>
      <c r="D5" s="21" t="n">
        <v>2</v>
      </c>
      <c r="E5" s="21"/>
      <c r="F5" s="21" t="n">
        <v>3</v>
      </c>
      <c r="G5" s="21"/>
      <c r="H5" s="21" t="n">
        <v>4</v>
      </c>
      <c r="I5" s="21"/>
      <c r="J5" s="21" t="n">
        <v>5</v>
      </c>
      <c r="K5" s="21"/>
      <c r="L5" s="21" t="n">
        <v>6</v>
      </c>
      <c r="M5" s="21"/>
      <c r="N5" s="21" t="n">
        <v>7</v>
      </c>
      <c r="O5" s="21"/>
      <c r="P5" s="21" t="n">
        <v>8</v>
      </c>
      <c r="Q5" s="21"/>
      <c r="R5" s="21" t="n">
        <v>9</v>
      </c>
      <c r="S5" s="21"/>
      <c r="T5" s="22" t="n">
        <v>10</v>
      </c>
      <c r="U5" s="22"/>
      <c r="Z5" s="13"/>
    </row>
    <row r="6" s="3" customFormat="true" ht="20.1" hidden="false" customHeight="true" outlineLevel="0" collapsed="false">
      <c r="A6" s="20"/>
      <c r="B6" s="23" t="s">
        <v>1</v>
      </c>
      <c r="C6" s="23" t="s">
        <v>3</v>
      </c>
      <c r="D6" s="23" t="s">
        <v>1</v>
      </c>
      <c r="E6" s="23" t="s">
        <v>3</v>
      </c>
      <c r="F6" s="23" t="s">
        <v>1</v>
      </c>
      <c r="G6" s="23" t="s">
        <v>3</v>
      </c>
      <c r="H6" s="23" t="s">
        <v>1</v>
      </c>
      <c r="I6" s="23" t="s">
        <v>3</v>
      </c>
      <c r="J6" s="23" t="s">
        <v>1</v>
      </c>
      <c r="K6" s="23" t="s">
        <v>3</v>
      </c>
      <c r="L6" s="23" t="s">
        <v>1</v>
      </c>
      <c r="M6" s="23" t="s">
        <v>3</v>
      </c>
      <c r="N6" s="23"/>
      <c r="O6" s="23"/>
      <c r="P6" s="23"/>
      <c r="Q6" s="23"/>
      <c r="R6" s="23"/>
      <c r="S6" s="23"/>
      <c r="T6" s="23"/>
      <c r="U6" s="24"/>
      <c r="Z6" s="13"/>
    </row>
    <row r="7" s="3" customFormat="true" ht="24.75" hidden="false" customHeight="true" outlineLevel="0" collapsed="false">
      <c r="A7" s="25" t="s">
        <v>11</v>
      </c>
      <c r="B7" s="26"/>
      <c r="C7" s="27" t="n">
        <v>0.236111111111111</v>
      </c>
      <c r="D7" s="28" t="n">
        <v>0.304861111111111</v>
      </c>
      <c r="E7" s="28" t="n">
        <v>0.366666666666667</v>
      </c>
      <c r="F7" s="28" t="n">
        <v>0.452083333333333</v>
      </c>
      <c r="G7" s="28" t="n">
        <v>0.513888888888889</v>
      </c>
      <c r="H7" s="29" t="n">
        <v>0.597916666666666</v>
      </c>
      <c r="I7" s="28" t="n">
        <v>0.661111111111111</v>
      </c>
      <c r="J7" s="28" t="n">
        <v>0.745833333333333</v>
      </c>
      <c r="K7" s="28" t="n">
        <v>0.808333333333333</v>
      </c>
      <c r="L7" s="28" t="n">
        <v>0.895833333333332</v>
      </c>
      <c r="M7" s="28"/>
      <c r="N7" s="28"/>
      <c r="O7" s="28"/>
      <c r="P7" s="28"/>
      <c r="Q7" s="28"/>
      <c r="R7" s="30"/>
      <c r="S7" s="31"/>
      <c r="T7" s="32"/>
      <c r="U7" s="33"/>
      <c r="V7" s="34" t="n">
        <f aca="false">COUNTA(B7:U39)</f>
        <v>100</v>
      </c>
      <c r="W7" s="35" t="n">
        <f aca="false">V7/11/2</f>
        <v>4.54545454545455</v>
      </c>
      <c r="Z7" s="36"/>
      <c r="AA7" s="37"/>
    </row>
    <row r="8" s="3" customFormat="true" ht="24.75" hidden="false" customHeight="true" outlineLevel="0" collapsed="false">
      <c r="A8" s="25" t="s">
        <v>12</v>
      </c>
      <c r="B8" s="26"/>
      <c r="C8" s="29" t="n">
        <v>0.249305555555556</v>
      </c>
      <c r="D8" s="28" t="n">
        <v>0.321527777777778</v>
      </c>
      <c r="E8" s="28" t="n">
        <v>0.382638888888889</v>
      </c>
      <c r="F8" s="28" t="n">
        <v>0.467361111111111</v>
      </c>
      <c r="G8" s="28" t="n">
        <v>0.529166666666667</v>
      </c>
      <c r="H8" s="29" t="n">
        <v>0.613194444444444</v>
      </c>
      <c r="I8" s="28" t="n">
        <v>0.675</v>
      </c>
      <c r="J8" s="28" t="n">
        <v>0.760416666666666</v>
      </c>
      <c r="K8" s="28" t="n">
        <v>0.822916666666666</v>
      </c>
      <c r="L8" s="28" t="n">
        <v>0.909722222222221</v>
      </c>
      <c r="M8" s="28"/>
      <c r="N8" s="28"/>
      <c r="O8" s="28"/>
      <c r="P8" s="28"/>
      <c r="Q8" s="28"/>
      <c r="R8" s="30"/>
      <c r="S8" s="31"/>
      <c r="T8" s="32"/>
      <c r="U8" s="33"/>
      <c r="V8" s="38" t="n">
        <f aca="false">COUNTA(B7:B39,D7:D39,F7:F39,H7:H39,J7:J39,L7:L39,N7:N39,P7:P39,R7:R39,T7:T39)</f>
        <v>50</v>
      </c>
      <c r="W8" s="38" t="n">
        <f aca="false">COUNTA(C7:C39,E7:E39,G7:G39,I7:I39,K7:K39,M7:M39,O7:O39,Q7:Q39,S7:S39,U7:U39)</f>
        <v>50</v>
      </c>
      <c r="Y8" s="3" t="n">
        <f aca="false">(V8+W8)/2</f>
        <v>50</v>
      </c>
      <c r="Z8" s="36"/>
    </row>
    <row r="9" s="3" customFormat="true" ht="24.75" hidden="false" customHeight="true" outlineLevel="0" collapsed="false">
      <c r="A9" s="25" t="s">
        <v>13</v>
      </c>
      <c r="B9" s="26"/>
      <c r="C9" s="29" t="n">
        <v>0.263888888888889</v>
      </c>
      <c r="D9" s="28" t="n">
        <v>0.3375</v>
      </c>
      <c r="E9" s="28" t="n">
        <v>0.398611111111111</v>
      </c>
      <c r="F9" s="28" t="n">
        <v>0.482638888888889</v>
      </c>
      <c r="G9" s="28" t="n">
        <v>0.544444444444444</v>
      </c>
      <c r="H9" s="29" t="n">
        <v>0.628472222222222</v>
      </c>
      <c r="I9" s="28" t="n">
        <v>0.689583333333333</v>
      </c>
      <c r="J9" s="28" t="n">
        <v>0.774999999999999</v>
      </c>
      <c r="K9" s="28" t="n">
        <v>0.837499999999999</v>
      </c>
      <c r="L9" s="28" t="n">
        <v>0.92361111111111</v>
      </c>
      <c r="M9" s="28"/>
      <c r="N9" s="28"/>
      <c r="O9" s="28"/>
      <c r="P9" s="28"/>
      <c r="Q9" s="28"/>
      <c r="R9" s="30"/>
      <c r="S9" s="31"/>
      <c r="T9" s="32"/>
      <c r="U9" s="33"/>
      <c r="Y9" s="39" t="s">
        <v>14</v>
      </c>
      <c r="Z9" s="36"/>
      <c r="AA9" s="37"/>
    </row>
    <row r="10" s="3" customFormat="true" ht="24.75" hidden="false" customHeight="true" outlineLevel="0" collapsed="false">
      <c r="A10" s="25" t="s">
        <v>15</v>
      </c>
      <c r="B10" s="26"/>
      <c r="C10" s="29" t="n">
        <v>0.278472222222222</v>
      </c>
      <c r="D10" s="28" t="n">
        <v>0.353472222222222</v>
      </c>
      <c r="E10" s="28" t="n">
        <v>0.414583333333333</v>
      </c>
      <c r="F10" s="28" t="n">
        <v>0.497916666666667</v>
      </c>
      <c r="G10" s="28" t="n">
        <v>0.559722222222222</v>
      </c>
      <c r="H10" s="29" t="n">
        <v>0.64375</v>
      </c>
      <c r="I10" s="28" t="n">
        <v>0.704861111111111</v>
      </c>
      <c r="J10" s="28" t="n">
        <v>0.789583333333332</v>
      </c>
      <c r="K10" s="28" t="n">
        <v>0.852083333333332</v>
      </c>
      <c r="L10" s="28" t="n">
        <v>0.937499999999999</v>
      </c>
      <c r="M10" s="28"/>
      <c r="N10" s="28"/>
      <c r="O10" s="28"/>
      <c r="P10" s="28"/>
      <c r="Q10" s="28"/>
      <c r="R10" s="30"/>
      <c r="S10" s="31"/>
      <c r="T10" s="32"/>
      <c r="U10" s="33"/>
      <c r="V10" s="40" t="s">
        <v>16</v>
      </c>
      <c r="W10" s="40" t="s">
        <v>17</v>
      </c>
      <c r="Z10" s="36"/>
    </row>
    <row r="11" s="3" customFormat="true" ht="24.75" hidden="false" customHeight="true" outlineLevel="0" collapsed="false">
      <c r="A11" s="25" t="s">
        <v>18</v>
      </c>
      <c r="B11" s="41" t="s">
        <v>19</v>
      </c>
      <c r="C11" s="29" t="n">
        <v>0.288888888888889</v>
      </c>
      <c r="D11" s="28" t="n">
        <v>0.36875</v>
      </c>
      <c r="E11" s="28" t="n">
        <v>0.429861111111111</v>
      </c>
      <c r="F11" s="28" t="n">
        <v>0.513194444444445</v>
      </c>
      <c r="G11" s="28" t="n">
        <v>0.575</v>
      </c>
      <c r="H11" s="29" t="n">
        <v>0.659027777777777</v>
      </c>
      <c r="I11" s="28" t="n">
        <v>0.720833333333333</v>
      </c>
      <c r="J11" s="28" t="n">
        <v>0.80486111111111</v>
      </c>
      <c r="K11" s="28" t="n">
        <v>0.866666666666666</v>
      </c>
      <c r="L11" s="28"/>
      <c r="M11" s="28"/>
      <c r="N11" s="28"/>
      <c r="O11" s="28"/>
      <c r="P11" s="28"/>
      <c r="Q11" s="28"/>
      <c r="R11" s="30"/>
      <c r="S11" s="31"/>
      <c r="T11" s="32"/>
      <c r="U11" s="33"/>
      <c r="Z11" s="36"/>
    </row>
    <row r="12" s="3" customFormat="true" ht="24.75" hidden="false" customHeight="true" outlineLevel="0" collapsed="false">
      <c r="A12" s="25" t="s">
        <v>20</v>
      </c>
      <c r="B12" s="42" t="n">
        <v>0.239583333333333</v>
      </c>
      <c r="C12" s="29" t="n">
        <v>0.299305555555556</v>
      </c>
      <c r="D12" s="28" t="n">
        <v>0.383333333333333</v>
      </c>
      <c r="E12" s="28" t="n">
        <v>0.444444444444445</v>
      </c>
      <c r="F12" s="28" t="n">
        <v>0.527777777777778</v>
      </c>
      <c r="G12" s="28" t="n">
        <v>0.590277777777778</v>
      </c>
      <c r="H12" s="29" t="n">
        <v>0.674305555555555</v>
      </c>
      <c r="I12" s="28" t="n">
        <v>0.736111111111111</v>
      </c>
      <c r="J12" s="28" t="n">
        <v>0.820138888888888</v>
      </c>
      <c r="K12" s="28" t="n">
        <v>0.881249999999999</v>
      </c>
      <c r="L12" s="28"/>
      <c r="M12" s="28"/>
      <c r="N12" s="28"/>
      <c r="O12" s="28"/>
      <c r="P12" s="28"/>
      <c r="Q12" s="28"/>
      <c r="R12" s="30"/>
      <c r="S12" s="31"/>
      <c r="T12" s="32"/>
      <c r="U12" s="33"/>
      <c r="V12" s="43" t="n">
        <f aca="false">L8-L7</f>
        <v>0.0138888888888889</v>
      </c>
      <c r="W12" s="43" t="n">
        <f aca="false">K14-K13</f>
        <v>0.0138888888888889</v>
      </c>
      <c r="Z12" s="36"/>
    </row>
    <row r="13" s="3" customFormat="true" ht="24.75" hidden="false" customHeight="true" outlineLevel="0" collapsed="false">
      <c r="A13" s="25" t="s">
        <v>21</v>
      </c>
      <c r="B13" s="28" t="n">
        <v>0.251388888888889</v>
      </c>
      <c r="C13" s="29" t="n">
        <v>0.309722222222222</v>
      </c>
      <c r="D13" s="28" t="n">
        <v>0.397222222222222</v>
      </c>
      <c r="E13" s="28" t="n">
        <v>0.458333333333333</v>
      </c>
      <c r="F13" s="28" t="n">
        <v>0.542361111111111</v>
      </c>
      <c r="G13" s="28" t="n">
        <v>0.605555555555555</v>
      </c>
      <c r="H13" s="29" t="n">
        <v>0.689583333333333</v>
      </c>
      <c r="I13" s="28" t="n">
        <v>0.751388888888888</v>
      </c>
      <c r="J13" s="28" t="n">
        <v>0.835416666666666</v>
      </c>
      <c r="K13" s="28" t="n">
        <v>0.895833333333332</v>
      </c>
      <c r="L13" s="28"/>
      <c r="M13" s="28"/>
      <c r="N13" s="28"/>
      <c r="O13" s="28"/>
      <c r="P13" s="28"/>
      <c r="Q13" s="28"/>
      <c r="R13" s="30"/>
      <c r="S13" s="31"/>
      <c r="T13" s="32"/>
      <c r="U13" s="33"/>
      <c r="V13" s="43" t="n">
        <f aca="false">L9-L8</f>
        <v>0.0138888888888889</v>
      </c>
      <c r="W13" s="43" t="n">
        <f aca="false">K15-K14</f>
        <v>0.0138888888888889</v>
      </c>
      <c r="Z13" s="44"/>
    </row>
    <row r="14" s="3" customFormat="true" ht="24.75" hidden="false" customHeight="true" outlineLevel="0" collapsed="false">
      <c r="A14" s="25" t="s">
        <v>22</v>
      </c>
      <c r="B14" s="28" t="n">
        <v>0.263194444444444</v>
      </c>
      <c r="C14" s="29" t="n">
        <v>0.320138888888889</v>
      </c>
      <c r="D14" s="28" t="n">
        <v>0.410416666666667</v>
      </c>
      <c r="E14" s="28" t="n">
        <v>0.472222222222222</v>
      </c>
      <c r="F14" s="28" t="n">
        <v>0.55625</v>
      </c>
      <c r="G14" s="28" t="n">
        <v>0.620138888888889</v>
      </c>
      <c r="H14" s="29" t="n">
        <v>0.704861111111111</v>
      </c>
      <c r="I14" s="28" t="n">
        <v>0.765972222222222</v>
      </c>
      <c r="J14" s="28" t="n">
        <v>0.850694444444443</v>
      </c>
      <c r="K14" s="28" t="n">
        <v>0.909722222222221</v>
      </c>
      <c r="L14" s="28"/>
      <c r="M14" s="28"/>
      <c r="N14" s="28"/>
      <c r="O14" s="28"/>
      <c r="P14" s="28"/>
      <c r="Q14" s="28"/>
      <c r="R14" s="30"/>
      <c r="S14" s="31"/>
      <c r="T14" s="32"/>
      <c r="U14" s="33"/>
      <c r="V14" s="43" t="n">
        <f aca="false">L10-L9</f>
        <v>0.0138888888888889</v>
      </c>
      <c r="W14" s="43" t="n">
        <f aca="false">K16-K15</f>
        <v>0.0138888888888889</v>
      </c>
      <c r="Z14" s="36"/>
    </row>
    <row r="15" s="3" customFormat="true" ht="24.75" hidden="false" customHeight="true" outlineLevel="0" collapsed="false">
      <c r="A15" s="25" t="s">
        <v>23</v>
      </c>
      <c r="B15" s="28" t="n">
        <v>0.275694444444444</v>
      </c>
      <c r="C15" s="29" t="n">
        <v>0.335416666666667</v>
      </c>
      <c r="D15" s="28" t="n">
        <v>0.423611111111111</v>
      </c>
      <c r="E15" s="28" t="n">
        <v>0.485416666666667</v>
      </c>
      <c r="F15" s="28" t="n">
        <v>0.569444444444444</v>
      </c>
      <c r="G15" s="28" t="n">
        <v>0.634027777777777</v>
      </c>
      <c r="H15" s="29" t="n">
        <v>0.718749999999999</v>
      </c>
      <c r="I15" s="28" t="n">
        <v>0.780555555555555</v>
      </c>
      <c r="J15" s="28" t="n">
        <v>0.865277777777777</v>
      </c>
      <c r="K15" s="28" t="n">
        <v>0.92361111111111</v>
      </c>
      <c r="L15" s="28"/>
      <c r="M15" s="28"/>
      <c r="N15" s="28"/>
      <c r="O15" s="28"/>
      <c r="P15" s="28"/>
      <c r="Q15" s="28"/>
      <c r="R15" s="30"/>
      <c r="S15" s="31"/>
      <c r="T15" s="32"/>
      <c r="U15" s="33"/>
      <c r="V15" s="43"/>
      <c r="W15" s="43"/>
      <c r="Z15" s="36"/>
    </row>
    <row r="16" s="3" customFormat="true" ht="24.75" hidden="false" customHeight="true" outlineLevel="0" collapsed="false">
      <c r="A16" s="25" t="s">
        <v>24</v>
      </c>
      <c r="B16" s="28" t="n">
        <v>0.288194444444445</v>
      </c>
      <c r="C16" s="29" t="n">
        <v>0.350694444444445</v>
      </c>
      <c r="D16" s="28" t="n">
        <v>0.436805555555556</v>
      </c>
      <c r="E16" s="28" t="n">
        <v>0.498611111111111</v>
      </c>
      <c r="F16" s="28" t="n">
        <v>0.582638888888889</v>
      </c>
      <c r="G16" s="28" t="n">
        <v>0.647222222222222</v>
      </c>
      <c r="H16" s="29" t="n">
        <v>0.731944444444444</v>
      </c>
      <c r="I16" s="28" t="n">
        <v>0.794444444444444</v>
      </c>
      <c r="J16" s="28" t="n">
        <v>0.87986111111111</v>
      </c>
      <c r="K16" s="28" t="n">
        <v>0.937499999999999</v>
      </c>
      <c r="L16" s="28"/>
      <c r="M16" s="28"/>
      <c r="N16" s="28"/>
      <c r="O16" s="28"/>
      <c r="P16" s="28"/>
      <c r="Q16" s="28"/>
      <c r="R16" s="30"/>
      <c r="S16" s="31"/>
      <c r="T16" s="32"/>
      <c r="U16" s="33"/>
      <c r="V16" s="43"/>
      <c r="W16" s="43"/>
      <c r="Z16" s="36"/>
    </row>
    <row r="17" s="3" customFormat="true" ht="24.75" hidden="false" customHeight="true" outlineLevel="0" collapsed="false">
      <c r="A17" s="45" t="n">
        <v>1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6"/>
      <c r="N17" s="28"/>
      <c r="O17" s="28"/>
      <c r="P17" s="28"/>
      <c r="Q17" s="28"/>
      <c r="R17" s="30"/>
      <c r="S17" s="31"/>
      <c r="T17" s="32"/>
      <c r="U17" s="33"/>
      <c r="V17" s="43"/>
      <c r="W17" s="43"/>
      <c r="Z17" s="36"/>
    </row>
    <row r="18" s="3" customFormat="true" ht="24.75" hidden="false" customHeight="true" outlineLevel="0" collapsed="false">
      <c r="A18" s="45" t="n">
        <v>12</v>
      </c>
      <c r="B18" s="28"/>
      <c r="C18" s="28"/>
      <c r="D18" s="28"/>
      <c r="E18" s="28"/>
      <c r="F18" s="46"/>
      <c r="G18" s="28"/>
      <c r="H18" s="47"/>
      <c r="I18" s="28"/>
      <c r="J18" s="28"/>
      <c r="K18" s="28"/>
      <c r="L18" s="28"/>
      <c r="M18" s="28"/>
      <c r="N18" s="28"/>
      <c r="O18" s="28"/>
      <c r="P18" s="28"/>
      <c r="Q18" s="28"/>
      <c r="R18" s="30"/>
      <c r="S18" s="31"/>
      <c r="T18" s="32"/>
      <c r="U18" s="33"/>
      <c r="V18" s="43"/>
      <c r="W18" s="43"/>
      <c r="Z18" s="36"/>
    </row>
    <row r="19" s="3" customFormat="true" ht="24.75" hidden="false" customHeight="true" outlineLevel="0" collapsed="false">
      <c r="A19" s="45" t="n">
        <v>13</v>
      </c>
      <c r="B19" s="28"/>
      <c r="C19" s="28"/>
      <c r="D19" s="28"/>
      <c r="E19" s="28"/>
      <c r="F19" s="46"/>
      <c r="G19" s="28"/>
      <c r="H19" s="47"/>
      <c r="I19" s="28"/>
      <c r="J19" s="28"/>
      <c r="K19" s="28"/>
      <c r="L19" s="28"/>
      <c r="M19" s="28"/>
      <c r="N19" s="28"/>
      <c r="O19" s="28"/>
      <c r="P19" s="28"/>
      <c r="Q19" s="28"/>
      <c r="R19" s="30"/>
      <c r="S19" s="31"/>
      <c r="T19" s="32"/>
      <c r="U19" s="33"/>
      <c r="V19" s="43"/>
      <c r="W19" s="43"/>
      <c r="Z19" s="36"/>
      <c r="AA19" s="37"/>
    </row>
    <row r="20" s="3" customFormat="true" ht="24.75" hidden="false" customHeight="true" outlineLevel="0" collapsed="false">
      <c r="A20" s="45" t="n">
        <v>14</v>
      </c>
      <c r="B20" s="28"/>
      <c r="C20" s="28"/>
      <c r="D20" s="28"/>
      <c r="E20" s="28"/>
      <c r="F20" s="46"/>
      <c r="G20" s="28"/>
      <c r="H20" s="47"/>
      <c r="I20" s="28"/>
      <c r="J20" s="28"/>
      <c r="K20" s="28"/>
      <c r="L20" s="28"/>
      <c r="M20" s="28"/>
      <c r="N20" s="28"/>
      <c r="O20" s="28"/>
      <c r="P20" s="28"/>
      <c r="Q20" s="28"/>
      <c r="R20" s="30"/>
      <c r="S20" s="31"/>
      <c r="T20" s="32"/>
      <c r="U20" s="33"/>
      <c r="V20" s="43"/>
      <c r="W20" s="43"/>
      <c r="Z20" s="13"/>
    </row>
    <row r="21" s="3" customFormat="true" ht="24.75" hidden="false" customHeight="true" outlineLevel="0" collapsed="false">
      <c r="A21" s="45" t="n">
        <v>15</v>
      </c>
      <c r="B21" s="28"/>
      <c r="C21" s="28"/>
      <c r="D21" s="28"/>
      <c r="E21" s="28"/>
      <c r="F21" s="46"/>
      <c r="G21" s="28"/>
      <c r="H21" s="47"/>
      <c r="I21" s="28"/>
      <c r="J21" s="28"/>
      <c r="K21" s="28"/>
      <c r="L21" s="28"/>
      <c r="M21" s="28"/>
      <c r="N21" s="28"/>
      <c r="O21" s="28"/>
      <c r="P21" s="28"/>
      <c r="Q21" s="28"/>
      <c r="R21" s="30"/>
      <c r="S21" s="31"/>
      <c r="T21" s="32"/>
      <c r="U21" s="33"/>
      <c r="Z21" s="13"/>
    </row>
    <row r="22" s="3" customFormat="true" ht="24.75" hidden="false" customHeight="true" outlineLevel="0" collapsed="false">
      <c r="A22" s="45" t="n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30"/>
      <c r="S22" s="31"/>
      <c r="T22" s="32"/>
      <c r="U22" s="33"/>
      <c r="Z22" s="13"/>
    </row>
    <row r="23" s="3" customFormat="true" ht="24.75" hidden="false" customHeight="true" outlineLevel="0" collapsed="false">
      <c r="A23" s="45" t="n">
        <v>17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30"/>
      <c r="S23" s="31"/>
      <c r="T23" s="32"/>
      <c r="U23" s="33"/>
      <c r="Z23" s="13"/>
    </row>
    <row r="24" s="3" customFormat="true" ht="24.75" hidden="false" customHeight="true" outlineLevel="0" collapsed="false">
      <c r="A24" s="45" t="n">
        <v>18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30"/>
      <c r="S24" s="31"/>
      <c r="T24" s="32"/>
      <c r="U24" s="33"/>
      <c r="Z24" s="13"/>
    </row>
    <row r="25" s="3" customFormat="true" ht="24.75" hidden="false" customHeight="true" outlineLevel="0" collapsed="false">
      <c r="A25" s="45" t="n">
        <v>19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3"/>
      <c r="S25" s="31"/>
      <c r="T25" s="32"/>
      <c r="U25" s="33"/>
      <c r="Z25" s="13"/>
    </row>
    <row r="26" s="3" customFormat="true" ht="24.75" hidden="false" customHeight="true" outlineLevel="0" collapsed="false">
      <c r="A26" s="45" t="n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3"/>
      <c r="S26" s="32"/>
      <c r="T26" s="32"/>
      <c r="U26" s="33"/>
      <c r="Z26" s="13"/>
    </row>
    <row r="27" s="3" customFormat="true" ht="24.75" hidden="false" customHeight="true" outlineLevel="0" collapsed="false">
      <c r="A27" s="45" t="n">
        <v>2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3"/>
      <c r="Z27" s="48"/>
    </row>
    <row r="28" s="3" customFormat="true" ht="24.75" hidden="false" customHeight="true" outlineLevel="0" collapsed="false">
      <c r="A28" s="45" t="n">
        <v>2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3"/>
      <c r="Z28" s="13"/>
    </row>
    <row r="29" s="3" customFormat="true" ht="24.75" hidden="false" customHeight="true" outlineLevel="0" collapsed="false">
      <c r="A29" s="45" t="n">
        <v>2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3"/>
      <c r="Z29" s="13"/>
    </row>
    <row r="30" s="3" customFormat="true" ht="24.75" hidden="false" customHeight="true" outlineLevel="0" collapsed="false">
      <c r="A30" s="45" t="n">
        <v>2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3"/>
      <c r="Z30" s="13"/>
    </row>
    <row r="31" s="3" customFormat="true" ht="24.75" hidden="false" customHeight="true" outlineLevel="0" collapsed="false">
      <c r="A31" s="45" t="n">
        <v>25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3"/>
      <c r="Z31" s="13"/>
    </row>
    <row r="32" s="3" customFormat="true" ht="24.75" hidden="false" customHeight="true" outlineLevel="0" collapsed="false">
      <c r="A32" s="45" t="n">
        <v>26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3"/>
      <c r="Z32" s="13"/>
    </row>
    <row r="33" s="3" customFormat="true" ht="24.75" hidden="false" customHeight="true" outlineLevel="0" collapsed="false">
      <c r="A33" s="45" t="n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3"/>
      <c r="Z33" s="13"/>
    </row>
    <row r="34" s="3" customFormat="true" ht="24.75" hidden="false" customHeight="true" outlineLevel="0" collapsed="false">
      <c r="A34" s="45" t="n">
        <v>2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3"/>
      <c r="Z34" s="13"/>
    </row>
    <row r="35" s="3" customFormat="true" ht="24.75" hidden="false" customHeight="true" outlineLevel="0" collapsed="false">
      <c r="A35" s="45" t="n">
        <v>29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3"/>
      <c r="Z35" s="13"/>
    </row>
    <row r="36" s="3" customFormat="true" ht="24.75" hidden="false" customHeight="true" outlineLevel="0" collapsed="false">
      <c r="A36" s="49" t="n">
        <v>30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1"/>
      <c r="Z36" s="13"/>
    </row>
    <row r="37" s="3" customFormat="true" ht="24.75" hidden="false" customHeight="true" outlineLevel="0" collapsed="false">
      <c r="A37" s="49" t="n">
        <v>31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1"/>
      <c r="Z37" s="13"/>
    </row>
    <row r="38" s="3" customFormat="true" ht="24.75" hidden="false" customHeight="true" outlineLevel="0" collapsed="false">
      <c r="A38" s="49" t="n">
        <v>32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1"/>
      <c r="Z38" s="13"/>
    </row>
    <row r="39" s="3" customFormat="true" ht="24.75" hidden="false" customHeight="true" outlineLevel="0" collapsed="false">
      <c r="A39" s="49" t="n">
        <v>33</v>
      </c>
      <c r="B39" s="50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3"/>
      <c r="Z39" s="13"/>
    </row>
    <row r="40" s="3" customFormat="true" ht="20.1" hidden="false" customHeight="true" outlineLevel="0" collapsed="false">
      <c r="A40" s="54" t="s">
        <v>25</v>
      </c>
      <c r="B40" s="54"/>
      <c r="C40" s="55" t="s">
        <v>26</v>
      </c>
      <c r="D40" s="55"/>
      <c r="E40" s="55"/>
      <c r="F40" s="55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Z40" s="13"/>
    </row>
    <row r="41" s="3" customFormat="true" ht="31.5" hidden="false" customHeight="true" outlineLevel="0" collapsed="false">
      <c r="A41" s="56" t="s">
        <v>0</v>
      </c>
      <c r="B41" s="56"/>
      <c r="C41" s="56"/>
      <c r="D41" s="56"/>
      <c r="E41" s="56"/>
      <c r="F41" s="1"/>
      <c r="G41" s="1"/>
      <c r="H41" s="57" t="s">
        <v>1</v>
      </c>
      <c r="I41" s="57"/>
      <c r="J41" s="57"/>
      <c r="K41" s="58" t="s">
        <v>2</v>
      </c>
      <c r="L41" s="59" t="s">
        <v>3</v>
      </c>
      <c r="M41" s="59"/>
      <c r="N41" s="59"/>
      <c r="O41" s="60"/>
      <c r="P41" s="61"/>
      <c r="Q41" s="61"/>
      <c r="R41" s="61"/>
      <c r="S41" s="1"/>
      <c r="T41" s="62" t="s">
        <v>4</v>
      </c>
      <c r="U41" s="62"/>
      <c r="V41" s="63" t="n">
        <f aca="false">V43/V48</f>
        <v>0.0142431972789116</v>
      </c>
      <c r="W41" s="63" t="n">
        <f aca="false">W43/W48</f>
        <v>0.0143140589569161</v>
      </c>
      <c r="X41" s="10" t="n">
        <f aca="false">AVERAGE(V41,W41)</f>
        <v>0.0142786281179138</v>
      </c>
      <c r="Y41" s="64" t="s">
        <v>5</v>
      </c>
      <c r="Z41" s="65" t="n">
        <f aca="false">ROUND(X41*1440,0)/1440</f>
        <v>0.0145833333333333</v>
      </c>
    </row>
    <row r="42" s="3" customFormat="true" ht="9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60"/>
      <c r="P42" s="60"/>
      <c r="Q42" s="60"/>
      <c r="R42" s="1"/>
      <c r="S42" s="1"/>
      <c r="T42" s="66"/>
      <c r="U42" s="66"/>
      <c r="V42" s="63" t="n">
        <v>0.239583333333333</v>
      </c>
      <c r="W42" s="63" t="n">
        <v>0.236111111111111</v>
      </c>
      <c r="Y42" s="1"/>
      <c r="Z42" s="67"/>
    </row>
    <row r="43" s="3" customFormat="true" ht="20.1" hidden="false" customHeight="true" outlineLevel="0" collapsed="false">
      <c r="A43" s="68" t="s">
        <v>6</v>
      </c>
      <c r="B43" s="68"/>
      <c r="C43" s="69" t="s">
        <v>7</v>
      </c>
      <c r="D43" s="69"/>
      <c r="E43" s="69"/>
      <c r="F43" s="69"/>
      <c r="G43" s="69"/>
      <c r="H43" s="69"/>
      <c r="I43" s="69"/>
      <c r="J43" s="70"/>
      <c r="K43" s="1"/>
      <c r="L43" s="1"/>
      <c r="M43" s="1"/>
      <c r="N43" s="1"/>
      <c r="O43" s="71" t="s">
        <v>8</v>
      </c>
      <c r="P43" s="72" t="n">
        <f aca="false">MINUTE(X41)</f>
        <v>20</v>
      </c>
      <c r="Q43" s="72"/>
      <c r="R43" s="1"/>
      <c r="S43" s="71" t="s">
        <v>9</v>
      </c>
      <c r="T43" s="73" t="n">
        <v>0.0569444444444444</v>
      </c>
      <c r="U43" s="73"/>
      <c r="V43" s="63" t="n">
        <f aca="false">V44-V42</f>
        <v>0.697916666666667</v>
      </c>
      <c r="W43" s="63" t="n">
        <f aca="false">W44-W42</f>
        <v>0.701388888888889</v>
      </c>
      <c r="Y43" s="1"/>
      <c r="Z43" s="67"/>
    </row>
    <row r="44" s="3" customFormat="tru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66"/>
      <c r="U44" s="66"/>
      <c r="V44" s="63" t="n">
        <v>0.9375</v>
      </c>
      <c r="W44" s="63" t="n">
        <v>0.9375</v>
      </c>
      <c r="Y44" s="1"/>
      <c r="Z44" s="67"/>
    </row>
    <row r="45" s="3" customFormat="true" ht="20.1" hidden="false" customHeight="true" outlineLevel="0" collapsed="false">
      <c r="A45" s="74" t="s">
        <v>10</v>
      </c>
      <c r="B45" s="75" t="n">
        <v>1</v>
      </c>
      <c r="C45" s="75"/>
      <c r="D45" s="75" t="n">
        <v>2</v>
      </c>
      <c r="E45" s="75"/>
      <c r="F45" s="75" t="n">
        <v>3</v>
      </c>
      <c r="G45" s="75"/>
      <c r="H45" s="75" t="n">
        <v>4</v>
      </c>
      <c r="I45" s="75"/>
      <c r="J45" s="75" t="n">
        <v>5</v>
      </c>
      <c r="K45" s="75"/>
      <c r="L45" s="75" t="n">
        <v>6</v>
      </c>
      <c r="M45" s="75"/>
      <c r="N45" s="75" t="n">
        <v>7</v>
      </c>
      <c r="O45" s="75"/>
      <c r="P45" s="75" t="n">
        <v>8</v>
      </c>
      <c r="Q45" s="75"/>
      <c r="R45" s="75" t="n">
        <v>9</v>
      </c>
      <c r="S45" s="75"/>
      <c r="T45" s="76" t="n">
        <v>10</v>
      </c>
      <c r="U45" s="76"/>
      <c r="V45" s="66"/>
      <c r="W45" s="66"/>
      <c r="Y45" s="1"/>
      <c r="Z45" s="67"/>
    </row>
    <row r="46" s="3" customFormat="true" ht="20.1" hidden="false" customHeight="true" outlineLevel="0" collapsed="false">
      <c r="A46" s="74"/>
      <c r="B46" s="77" t="s">
        <v>1</v>
      </c>
      <c r="C46" s="77" t="s">
        <v>3</v>
      </c>
      <c r="D46" s="77" t="s">
        <v>1</v>
      </c>
      <c r="E46" s="77" t="s">
        <v>3</v>
      </c>
      <c r="F46" s="77" t="s">
        <v>1</v>
      </c>
      <c r="G46" s="77" t="s">
        <v>3</v>
      </c>
      <c r="H46" s="77" t="s">
        <v>1</v>
      </c>
      <c r="I46" s="77" t="s">
        <v>3</v>
      </c>
      <c r="J46" s="77" t="s">
        <v>1</v>
      </c>
      <c r="K46" s="77" t="s">
        <v>3</v>
      </c>
      <c r="L46" s="77" t="s">
        <v>1</v>
      </c>
      <c r="M46" s="77" t="s">
        <v>3</v>
      </c>
      <c r="N46" s="77"/>
      <c r="O46" s="77"/>
      <c r="P46" s="77"/>
      <c r="Q46" s="77"/>
      <c r="R46" s="77"/>
      <c r="S46" s="77"/>
      <c r="T46" s="78"/>
      <c r="U46" s="79"/>
      <c r="V46" s="66"/>
      <c r="W46" s="66"/>
      <c r="Y46" s="1"/>
      <c r="Z46" s="67"/>
    </row>
    <row r="47" s="3" customFormat="true" ht="24.75" hidden="false" customHeight="true" outlineLevel="0" collapsed="false">
      <c r="A47" s="80" t="s">
        <v>27</v>
      </c>
      <c r="B47" s="81"/>
      <c r="C47" s="82" t="n">
        <v>0.236111111111111</v>
      </c>
      <c r="D47" s="83" t="n">
        <v>0.309722222222222</v>
      </c>
      <c r="E47" s="83" t="n">
        <v>0.371527777777778</v>
      </c>
      <c r="F47" s="83" t="n">
        <v>0.457638888888889</v>
      </c>
      <c r="G47" s="83" t="n">
        <v>0.524305555555556</v>
      </c>
      <c r="H47" s="84" t="n">
        <v>0.610416666666666</v>
      </c>
      <c r="I47" s="83" t="n">
        <v>0.675</v>
      </c>
      <c r="J47" s="85" t="n">
        <v>0.754861111111111</v>
      </c>
      <c r="K47" s="83" t="n">
        <v>0.827083333333333</v>
      </c>
      <c r="L47" s="83" t="n">
        <v>0.909722222222222</v>
      </c>
      <c r="M47" s="83"/>
      <c r="N47" s="86"/>
      <c r="O47" s="86"/>
      <c r="P47" s="83"/>
      <c r="Q47" s="83"/>
      <c r="R47" s="87"/>
      <c r="S47" s="88"/>
      <c r="T47" s="89"/>
      <c r="U47" s="90"/>
      <c r="V47" s="91" t="n">
        <f aca="false">COUNTA(B47:U79)</f>
        <v>98</v>
      </c>
      <c r="W47" s="92" t="n">
        <f aca="false">V47/11/2</f>
        <v>4.45454545454545</v>
      </c>
      <c r="Y47" s="1"/>
      <c r="Z47" s="93"/>
      <c r="AA47" s="37"/>
    </row>
    <row r="48" s="3" customFormat="true" ht="24.75" hidden="false" customHeight="true" outlineLevel="0" collapsed="false">
      <c r="A48" s="80" t="s">
        <v>12</v>
      </c>
      <c r="B48" s="81"/>
      <c r="C48" s="84" t="n">
        <v>0.248611111111111</v>
      </c>
      <c r="D48" s="83" t="n">
        <v>0.325694444444444</v>
      </c>
      <c r="E48" s="83" t="n">
        <v>0.3875</v>
      </c>
      <c r="F48" s="83" t="n">
        <v>0.472916666666667</v>
      </c>
      <c r="G48" s="83" t="n">
        <v>0.539583333333333</v>
      </c>
      <c r="H48" s="84" t="n">
        <v>0.625</v>
      </c>
      <c r="I48" s="83" t="n">
        <v>0.688888888888888</v>
      </c>
      <c r="J48" s="85" t="n">
        <v>0.766666666666666</v>
      </c>
      <c r="K48" s="83" t="n">
        <v>0.840972222222221</v>
      </c>
      <c r="L48" s="83" t="n">
        <v>0.923611111111111</v>
      </c>
      <c r="M48" s="83"/>
      <c r="N48" s="86"/>
      <c r="O48" s="86"/>
      <c r="P48" s="83"/>
      <c r="Q48" s="83"/>
      <c r="R48" s="87"/>
      <c r="S48" s="88"/>
      <c r="T48" s="89"/>
      <c r="U48" s="90"/>
      <c r="V48" s="94" t="n">
        <f aca="false">COUNTA(B47:B79,D47:D79,F47:F79,H47:H79,J47:J79,L47:L79,N47:N79,P47:P79,R47:R79,T47:T79)</f>
        <v>49</v>
      </c>
      <c r="W48" s="94" t="n">
        <f aca="false">COUNTA(C47:C79,E47:E79,G47:G79,I47:I79,K47:K79,M47:M79,O47:O79,Q47:Q79,S47:S79,U47:U79)</f>
        <v>49</v>
      </c>
      <c r="Y48" s="1" t="n">
        <f aca="false">(V48+W48)/2</f>
        <v>49</v>
      </c>
      <c r="Z48" s="93"/>
    </row>
    <row r="49" s="3" customFormat="true" ht="24.75" hidden="false" customHeight="true" outlineLevel="0" collapsed="false">
      <c r="A49" s="80" t="s">
        <v>28</v>
      </c>
      <c r="B49" s="81"/>
      <c r="C49" s="95" t="n">
        <v>0.2625</v>
      </c>
      <c r="D49" s="83" t="n">
        <v>0.341666666666667</v>
      </c>
      <c r="E49" s="83" t="n">
        <v>0.403472222222222</v>
      </c>
      <c r="F49" s="83" t="n">
        <v>0.488194444444445</v>
      </c>
      <c r="G49" s="83" t="n">
        <v>0.554861111111111</v>
      </c>
      <c r="H49" s="84" t="n">
        <v>0.640277777777777</v>
      </c>
      <c r="I49" s="83" t="n">
        <v>0.703472222222222</v>
      </c>
      <c r="J49" s="86" t="n">
        <v>0.781944444444444</v>
      </c>
      <c r="K49" s="83" t="n">
        <v>0.854166666666666</v>
      </c>
      <c r="L49" s="83" t="n">
        <v>0.9375</v>
      </c>
      <c r="M49" s="83"/>
      <c r="N49" s="86"/>
      <c r="O49" s="86"/>
      <c r="P49" s="83"/>
      <c r="Q49" s="83"/>
      <c r="R49" s="87"/>
      <c r="S49" s="88"/>
      <c r="T49" s="89"/>
      <c r="U49" s="90"/>
      <c r="V49" s="66"/>
      <c r="W49" s="66"/>
      <c r="Y49" s="96" t="s">
        <v>14</v>
      </c>
      <c r="Z49" s="93"/>
      <c r="AA49" s="37"/>
    </row>
    <row r="50" s="3" customFormat="true" ht="24.75" hidden="false" customHeight="true" outlineLevel="0" collapsed="false">
      <c r="A50" s="80" t="s">
        <v>15</v>
      </c>
      <c r="B50" s="81"/>
      <c r="C50" s="95" t="n">
        <v>0.274305555555556</v>
      </c>
      <c r="D50" s="83" t="n">
        <v>0.357638888888889</v>
      </c>
      <c r="E50" s="83" t="n">
        <v>0.41875</v>
      </c>
      <c r="F50" s="83" t="n">
        <v>0.503472222222222</v>
      </c>
      <c r="G50" s="83" t="n">
        <v>0.570138888888889</v>
      </c>
      <c r="H50" s="84" t="n">
        <v>0.655555555555555</v>
      </c>
      <c r="I50" s="83" t="n">
        <v>0.718749999999999</v>
      </c>
      <c r="J50" s="86" t="n">
        <v>0.797222222222222</v>
      </c>
      <c r="K50" s="83" t="n">
        <v>0.868055555555555</v>
      </c>
      <c r="L50" s="83"/>
      <c r="M50" s="83"/>
      <c r="N50" s="86"/>
      <c r="O50" s="86"/>
      <c r="P50" s="83"/>
      <c r="Q50" s="83"/>
      <c r="R50" s="87"/>
      <c r="S50" s="88"/>
      <c r="T50" s="89"/>
      <c r="U50" s="90"/>
      <c r="V50" s="97" t="s">
        <v>16</v>
      </c>
      <c r="W50" s="97" t="s">
        <v>17</v>
      </c>
      <c r="Y50" s="1"/>
      <c r="Z50" s="93"/>
    </row>
    <row r="51" s="3" customFormat="true" ht="24.75" hidden="false" customHeight="true" outlineLevel="0" collapsed="false">
      <c r="A51" s="80" t="s">
        <v>18</v>
      </c>
      <c r="B51" s="98" t="s">
        <v>19</v>
      </c>
      <c r="C51" s="95" t="n">
        <v>0.286111111111111</v>
      </c>
      <c r="D51" s="83" t="n">
        <v>0.372222222222222</v>
      </c>
      <c r="E51" s="83" t="n">
        <v>0.434027777777778</v>
      </c>
      <c r="F51" s="83" t="n">
        <v>0.51875</v>
      </c>
      <c r="G51" s="83" t="n">
        <v>0.585416666666667</v>
      </c>
      <c r="H51" s="84" t="n">
        <v>0.671527777777777</v>
      </c>
      <c r="I51" s="83" t="n">
        <v>0.734722222222222</v>
      </c>
      <c r="J51" s="83" t="n">
        <v>0.812499999999999</v>
      </c>
      <c r="K51" s="83" t="n">
        <v>0.881944444444443</v>
      </c>
      <c r="L51" s="83"/>
      <c r="M51" s="83"/>
      <c r="N51" s="86"/>
      <c r="O51" s="86"/>
      <c r="P51" s="83"/>
      <c r="Q51" s="83"/>
      <c r="R51" s="87"/>
      <c r="S51" s="88"/>
      <c r="T51" s="89"/>
      <c r="U51" s="90"/>
      <c r="V51" s="66"/>
      <c r="W51" s="66"/>
      <c r="Y51" s="1"/>
      <c r="Z51" s="93"/>
    </row>
    <row r="52" s="3" customFormat="true" ht="24.75" hidden="false" customHeight="true" outlineLevel="0" collapsed="false">
      <c r="A52" s="80" t="s">
        <v>20</v>
      </c>
      <c r="B52" s="99" t="n">
        <v>0.239583333333333</v>
      </c>
      <c r="C52" s="95" t="n">
        <v>0.297916666666667</v>
      </c>
      <c r="D52" s="83" t="n">
        <v>0.386111111111111</v>
      </c>
      <c r="E52" s="83" t="n">
        <v>0.449305555555556</v>
      </c>
      <c r="F52" s="83" t="n">
        <v>0.534027777777778</v>
      </c>
      <c r="G52" s="83" t="n">
        <v>0.600694444444444</v>
      </c>
      <c r="H52" s="84" t="n">
        <v>0.6875</v>
      </c>
      <c r="I52" s="83" t="n">
        <v>0.749999999999999</v>
      </c>
      <c r="J52" s="83" t="n">
        <v>0.828472222222222</v>
      </c>
      <c r="K52" s="83" t="n">
        <v>0.895833333333332</v>
      </c>
      <c r="L52" s="86"/>
      <c r="M52" s="83"/>
      <c r="N52" s="86"/>
      <c r="O52" s="86"/>
      <c r="P52" s="83"/>
      <c r="Q52" s="83"/>
      <c r="R52" s="87"/>
      <c r="S52" s="88"/>
      <c r="T52" s="89"/>
      <c r="U52" s="90"/>
      <c r="V52" s="100" t="n">
        <f aca="false">L48-L47</f>
        <v>0.0138888888888889</v>
      </c>
      <c r="W52" s="100" t="n">
        <f aca="false">K54-K53</f>
        <v>0.0138888888888889</v>
      </c>
      <c r="Y52" s="1"/>
      <c r="Z52" s="93"/>
    </row>
    <row r="53" s="3" customFormat="true" ht="24.75" hidden="false" customHeight="true" outlineLevel="0" collapsed="false">
      <c r="A53" s="80" t="s">
        <v>21</v>
      </c>
      <c r="B53" s="83" t="n">
        <v>0.252777777777778</v>
      </c>
      <c r="C53" s="95" t="n">
        <v>0.309722222222222</v>
      </c>
      <c r="D53" s="83" t="n">
        <v>0.4</v>
      </c>
      <c r="E53" s="83" t="n">
        <v>0.464583333333333</v>
      </c>
      <c r="F53" s="83" t="n">
        <v>0.549305555555555</v>
      </c>
      <c r="G53" s="83" t="n">
        <v>0.615972222222222</v>
      </c>
      <c r="H53" s="84" t="n">
        <v>0.703472222222222</v>
      </c>
      <c r="I53" s="83" t="n">
        <v>0.765277777777777</v>
      </c>
      <c r="J53" s="83" t="n">
        <v>0.844444444444444</v>
      </c>
      <c r="K53" s="83" t="n">
        <v>0.909722222222221</v>
      </c>
      <c r="L53" s="86"/>
      <c r="M53" s="83"/>
      <c r="N53" s="86"/>
      <c r="O53" s="86"/>
      <c r="P53" s="83"/>
      <c r="Q53" s="83"/>
      <c r="R53" s="87"/>
      <c r="S53" s="88"/>
      <c r="T53" s="89"/>
      <c r="U53" s="90"/>
      <c r="V53" s="100" t="n">
        <f aca="false">L49-L48</f>
        <v>0.0138888888888889</v>
      </c>
      <c r="W53" s="100" t="n">
        <f aca="false">K55-K54</f>
        <v>0.0138888888888889</v>
      </c>
      <c r="Y53" s="1"/>
      <c r="Z53" s="101"/>
    </row>
    <row r="54" s="3" customFormat="true" ht="24.75" hidden="false" customHeight="true" outlineLevel="0" collapsed="false">
      <c r="A54" s="80" t="s">
        <v>22</v>
      </c>
      <c r="B54" s="83" t="n">
        <v>0.265972222222222</v>
      </c>
      <c r="C54" s="84" t="n">
        <v>0.325</v>
      </c>
      <c r="D54" s="83" t="n">
        <v>0.413888888888889</v>
      </c>
      <c r="E54" s="83" t="n">
        <v>0.479861111111111</v>
      </c>
      <c r="F54" s="83" t="n">
        <v>0.564583333333333</v>
      </c>
      <c r="G54" s="83" t="n">
        <v>0.63125</v>
      </c>
      <c r="H54" s="95" t="n">
        <v>0.719444444444444</v>
      </c>
      <c r="I54" s="83" t="n">
        <v>0.780555555555555</v>
      </c>
      <c r="J54" s="83" t="n">
        <v>0.860416666666666</v>
      </c>
      <c r="K54" s="83" t="n">
        <v>0.92361111111111</v>
      </c>
      <c r="L54" s="86"/>
      <c r="M54" s="83"/>
      <c r="N54" s="86"/>
      <c r="O54" s="86"/>
      <c r="P54" s="83"/>
      <c r="Q54" s="83"/>
      <c r="R54" s="87"/>
      <c r="S54" s="88"/>
      <c r="T54" s="89"/>
      <c r="U54" s="90"/>
      <c r="V54" s="100" t="n">
        <f aca="false">L50-L49</f>
        <v>-0.9375</v>
      </c>
      <c r="W54" s="100" t="n">
        <f aca="false">K56-K55</f>
        <v>-0.9375</v>
      </c>
      <c r="Y54" s="1"/>
      <c r="Z54" s="93"/>
    </row>
    <row r="55" s="3" customFormat="true" ht="24.75" hidden="false" customHeight="true" outlineLevel="0" collapsed="false">
      <c r="A55" s="80" t="s">
        <v>23</v>
      </c>
      <c r="B55" s="83" t="n">
        <v>0.279166666666667</v>
      </c>
      <c r="C55" s="84" t="n">
        <v>0.340277777777778</v>
      </c>
      <c r="D55" s="83" t="n">
        <v>0.427777777777778</v>
      </c>
      <c r="E55" s="83" t="n">
        <v>0.495138888888889</v>
      </c>
      <c r="F55" s="83" t="n">
        <v>0.579861111111111</v>
      </c>
      <c r="G55" s="83" t="n">
        <v>0.645833333333333</v>
      </c>
      <c r="H55" s="95" t="n">
        <v>0.73125</v>
      </c>
      <c r="I55" s="83" t="n">
        <v>0.795833333333333</v>
      </c>
      <c r="J55" s="83" t="n">
        <v>0.877083333333333</v>
      </c>
      <c r="K55" s="83" t="n">
        <v>0.937499999999999</v>
      </c>
      <c r="L55" s="86"/>
      <c r="M55" s="83"/>
      <c r="N55" s="83"/>
      <c r="O55" s="83"/>
      <c r="P55" s="83"/>
      <c r="Q55" s="83"/>
      <c r="R55" s="87"/>
      <c r="S55" s="88"/>
      <c r="T55" s="89"/>
      <c r="U55" s="90"/>
      <c r="V55" s="100"/>
      <c r="W55" s="100"/>
      <c r="Y55" s="1"/>
      <c r="Z55" s="93"/>
    </row>
    <row r="56" s="3" customFormat="true" ht="24.75" hidden="false" customHeight="true" outlineLevel="0" collapsed="false">
      <c r="A56" s="80" t="s">
        <v>24</v>
      </c>
      <c r="B56" s="83" t="n">
        <v>0.29375</v>
      </c>
      <c r="C56" s="84" t="n">
        <v>0.355555555555556</v>
      </c>
      <c r="D56" s="83" t="n">
        <v>0.443055555555556</v>
      </c>
      <c r="E56" s="83" t="n">
        <v>0.509722222222222</v>
      </c>
      <c r="F56" s="83" t="n">
        <v>0.595138888888889</v>
      </c>
      <c r="G56" s="83" t="n">
        <v>0.661111111111111</v>
      </c>
      <c r="H56" s="95" t="n">
        <v>0.743055555555555</v>
      </c>
      <c r="I56" s="83" t="n">
        <v>0.811805555555555</v>
      </c>
      <c r="J56" s="83" t="n">
        <v>0.89375</v>
      </c>
      <c r="K56" s="83"/>
      <c r="L56" s="83"/>
      <c r="M56" s="83"/>
      <c r="N56" s="83"/>
      <c r="O56" s="83"/>
      <c r="P56" s="83"/>
      <c r="Q56" s="83"/>
      <c r="R56" s="87"/>
      <c r="S56" s="88"/>
      <c r="T56" s="89"/>
      <c r="U56" s="90"/>
      <c r="V56" s="100"/>
      <c r="W56" s="100"/>
      <c r="Y56" s="1"/>
      <c r="Z56" s="93"/>
    </row>
    <row r="57" s="3" customFormat="true" ht="24.75" hidden="false" customHeight="true" outlineLevel="0" collapsed="false">
      <c r="A57" s="102" t="n">
        <v>11</v>
      </c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1"/>
      <c r="N57" s="83"/>
      <c r="O57" s="83"/>
      <c r="P57" s="83"/>
      <c r="Q57" s="83"/>
      <c r="R57" s="87"/>
      <c r="S57" s="88"/>
      <c r="T57" s="89"/>
      <c r="U57" s="90"/>
      <c r="V57" s="100"/>
      <c r="W57" s="100"/>
      <c r="Y57" s="1"/>
      <c r="Z57" s="93"/>
    </row>
    <row r="58" s="3" customFormat="true" ht="24.75" hidden="false" customHeight="true" outlineLevel="0" collapsed="false">
      <c r="A58" s="103" t="n">
        <v>12</v>
      </c>
      <c r="B58" s="83"/>
      <c r="C58" s="83"/>
      <c r="D58" s="83"/>
      <c r="E58" s="83"/>
      <c r="F58" s="104"/>
      <c r="G58" s="83"/>
      <c r="H58" s="105"/>
      <c r="I58" s="83"/>
      <c r="J58" s="83"/>
      <c r="K58" s="83"/>
      <c r="L58" s="83"/>
      <c r="M58" s="83"/>
      <c r="N58" s="83"/>
      <c r="O58" s="83"/>
      <c r="P58" s="83"/>
      <c r="Q58" s="83"/>
      <c r="R58" s="87"/>
      <c r="S58" s="88"/>
      <c r="T58" s="89"/>
      <c r="U58" s="90"/>
      <c r="V58" s="100"/>
      <c r="W58" s="100"/>
      <c r="Y58" s="1"/>
      <c r="Z58" s="93"/>
    </row>
    <row r="59" s="3" customFormat="true" ht="24.75" hidden="false" customHeight="true" outlineLevel="0" collapsed="false">
      <c r="A59" s="103" t="n">
        <v>13</v>
      </c>
      <c r="B59" s="83"/>
      <c r="C59" s="83"/>
      <c r="D59" s="83"/>
      <c r="E59" s="83"/>
      <c r="F59" s="104"/>
      <c r="G59" s="83"/>
      <c r="H59" s="105"/>
      <c r="I59" s="83"/>
      <c r="J59" s="83"/>
      <c r="K59" s="83"/>
      <c r="L59" s="83"/>
      <c r="M59" s="83"/>
      <c r="N59" s="83"/>
      <c r="O59" s="83"/>
      <c r="P59" s="83"/>
      <c r="Q59" s="83"/>
      <c r="R59" s="87"/>
      <c r="S59" s="88"/>
      <c r="T59" s="89"/>
      <c r="U59" s="90"/>
      <c r="V59" s="100"/>
      <c r="W59" s="100"/>
      <c r="Y59" s="1"/>
      <c r="Z59" s="93"/>
      <c r="AA59" s="37"/>
    </row>
    <row r="60" s="3" customFormat="true" ht="24.75" hidden="false" customHeight="true" outlineLevel="0" collapsed="false">
      <c r="A60" s="103" t="n">
        <v>14</v>
      </c>
      <c r="B60" s="83"/>
      <c r="C60" s="83"/>
      <c r="D60" s="83"/>
      <c r="E60" s="83"/>
      <c r="F60" s="104"/>
      <c r="G60" s="83"/>
      <c r="H60" s="105"/>
      <c r="I60" s="83"/>
      <c r="J60" s="83"/>
      <c r="K60" s="83"/>
      <c r="L60" s="83"/>
      <c r="M60" s="83"/>
      <c r="N60" s="83"/>
      <c r="O60" s="83"/>
      <c r="P60" s="83"/>
      <c r="Q60" s="83"/>
      <c r="R60" s="87"/>
      <c r="S60" s="88"/>
      <c r="T60" s="89"/>
      <c r="U60" s="90"/>
      <c r="V60" s="100"/>
      <c r="W60" s="100"/>
      <c r="Y60" s="1"/>
      <c r="Z60" s="67"/>
    </row>
    <row r="61" s="3" customFormat="true" ht="24.75" hidden="false" customHeight="true" outlineLevel="0" collapsed="false">
      <c r="A61" s="103" t="n">
        <v>15</v>
      </c>
      <c r="B61" s="83"/>
      <c r="C61" s="83"/>
      <c r="D61" s="83"/>
      <c r="E61" s="83"/>
      <c r="F61" s="104"/>
      <c r="G61" s="83"/>
      <c r="H61" s="105"/>
      <c r="I61" s="83"/>
      <c r="J61" s="83"/>
      <c r="K61" s="83"/>
      <c r="L61" s="83"/>
      <c r="M61" s="83"/>
      <c r="N61" s="83"/>
      <c r="O61" s="83"/>
      <c r="P61" s="83"/>
      <c r="Q61" s="83"/>
      <c r="R61" s="87"/>
      <c r="S61" s="88"/>
      <c r="T61" s="89"/>
      <c r="U61" s="90"/>
      <c r="V61" s="66"/>
      <c r="W61" s="66"/>
      <c r="Y61" s="1"/>
      <c r="Z61" s="67"/>
    </row>
    <row r="62" s="3" customFormat="true" ht="24.75" hidden="false" customHeight="true" outlineLevel="0" collapsed="false">
      <c r="A62" s="103" t="n">
        <v>16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7"/>
      <c r="S62" s="88"/>
      <c r="T62" s="89"/>
      <c r="U62" s="90"/>
      <c r="V62" s="66"/>
      <c r="W62" s="66"/>
      <c r="Y62" s="1"/>
      <c r="Z62" s="67"/>
    </row>
    <row r="63" s="3" customFormat="true" ht="24.75" hidden="false" customHeight="true" outlineLevel="0" collapsed="false">
      <c r="A63" s="103" t="n">
        <v>17</v>
      </c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7"/>
      <c r="S63" s="88"/>
      <c r="T63" s="89"/>
      <c r="U63" s="90"/>
      <c r="V63" s="66"/>
      <c r="W63" s="66"/>
      <c r="Y63" s="1"/>
      <c r="Z63" s="67"/>
    </row>
    <row r="64" s="3" customFormat="true" ht="24.75" hidden="false" customHeight="true" outlineLevel="0" collapsed="false">
      <c r="A64" s="103" t="n">
        <v>18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7"/>
      <c r="S64" s="88"/>
      <c r="T64" s="89"/>
      <c r="U64" s="90"/>
      <c r="V64" s="66"/>
      <c r="W64" s="66"/>
      <c r="Y64" s="1"/>
      <c r="Z64" s="67"/>
    </row>
    <row r="65" s="3" customFormat="true" ht="24.75" hidden="false" customHeight="true" outlineLevel="0" collapsed="false">
      <c r="A65" s="102" t="n">
        <v>19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78"/>
      <c r="S65" s="88"/>
      <c r="T65" s="89"/>
      <c r="U65" s="90"/>
      <c r="V65" s="66"/>
      <c r="W65" s="66"/>
      <c r="Y65" s="1"/>
      <c r="Z65" s="67"/>
    </row>
    <row r="66" s="3" customFormat="true" ht="24.75" hidden="false" customHeight="true" outlineLevel="0" collapsed="false">
      <c r="A66" s="102" t="n">
        <v>20</v>
      </c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77"/>
      <c r="S66" s="106"/>
      <c r="T66" s="89"/>
      <c r="U66" s="90"/>
      <c r="V66" s="66"/>
      <c r="W66" s="66"/>
      <c r="Y66" s="1"/>
      <c r="Z66" s="67"/>
    </row>
    <row r="67" s="3" customFormat="true" ht="24.75" hidden="false" customHeight="true" outlineLevel="0" collapsed="false">
      <c r="A67" s="102" t="n">
        <v>21</v>
      </c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89"/>
      <c r="U67" s="90"/>
      <c r="V67" s="66"/>
      <c r="W67" s="66"/>
      <c r="Y67" s="1"/>
      <c r="Z67" s="107"/>
    </row>
    <row r="68" s="3" customFormat="true" ht="24.75" hidden="false" customHeight="true" outlineLevel="0" collapsed="false">
      <c r="A68" s="102" t="n">
        <v>22</v>
      </c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89"/>
      <c r="U68" s="90"/>
      <c r="V68" s="66"/>
      <c r="W68" s="66"/>
      <c r="Y68" s="1"/>
      <c r="Z68" s="67"/>
    </row>
    <row r="69" s="3" customFormat="true" ht="24.75" hidden="false" customHeight="true" outlineLevel="0" collapsed="false">
      <c r="A69" s="102" t="n">
        <v>23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89"/>
      <c r="U69" s="90"/>
      <c r="V69" s="66"/>
      <c r="W69" s="66"/>
      <c r="Y69" s="1"/>
      <c r="Z69" s="67"/>
    </row>
    <row r="70" s="3" customFormat="true" ht="24.75" hidden="false" customHeight="true" outlineLevel="0" collapsed="false">
      <c r="A70" s="102" t="n">
        <v>24</v>
      </c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89"/>
      <c r="U70" s="90"/>
      <c r="V70" s="66"/>
      <c r="W70" s="66"/>
      <c r="Y70" s="1"/>
      <c r="Z70" s="67"/>
    </row>
    <row r="71" s="3" customFormat="true" ht="24.75" hidden="false" customHeight="true" outlineLevel="0" collapsed="false">
      <c r="A71" s="102" t="n">
        <v>25</v>
      </c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89"/>
      <c r="U71" s="90"/>
      <c r="V71" s="66"/>
      <c r="W71" s="66"/>
      <c r="Y71" s="1"/>
      <c r="Z71" s="67"/>
    </row>
    <row r="72" s="3" customFormat="true" ht="24.75" hidden="false" customHeight="true" outlineLevel="0" collapsed="false">
      <c r="A72" s="102" t="n">
        <v>26</v>
      </c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89"/>
      <c r="U72" s="90"/>
      <c r="V72" s="66"/>
      <c r="W72" s="66"/>
      <c r="Y72" s="1"/>
      <c r="Z72" s="67"/>
    </row>
    <row r="73" s="3" customFormat="true" ht="24.75" hidden="false" customHeight="true" outlineLevel="0" collapsed="false">
      <c r="A73" s="102" t="n">
        <v>27</v>
      </c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89"/>
      <c r="U73" s="90"/>
      <c r="V73" s="66"/>
      <c r="W73" s="66"/>
      <c r="Y73" s="1"/>
      <c r="Z73" s="67"/>
    </row>
    <row r="74" s="3" customFormat="true" ht="24.75" hidden="false" customHeight="true" outlineLevel="0" collapsed="false">
      <c r="A74" s="102" t="n">
        <v>28</v>
      </c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89"/>
      <c r="U74" s="90"/>
      <c r="V74" s="66"/>
      <c r="W74" s="66"/>
      <c r="Y74" s="1"/>
      <c r="Z74" s="67"/>
    </row>
    <row r="75" s="3" customFormat="true" ht="24.75" hidden="false" customHeight="true" outlineLevel="0" collapsed="false">
      <c r="A75" s="102" t="n">
        <v>29</v>
      </c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89"/>
      <c r="U75" s="90"/>
      <c r="V75" s="66"/>
      <c r="W75" s="66"/>
      <c r="Y75" s="1"/>
      <c r="Z75" s="67"/>
    </row>
    <row r="76" s="3" customFormat="true" ht="24.75" hidden="false" customHeight="true" outlineLevel="0" collapsed="false">
      <c r="A76" s="108" t="n">
        <v>30</v>
      </c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10"/>
      <c r="U76" s="111"/>
      <c r="V76" s="66"/>
      <c r="W76" s="66"/>
      <c r="Y76" s="1"/>
      <c r="Z76" s="67"/>
    </row>
    <row r="77" s="3" customFormat="true" ht="24.75" hidden="false" customHeight="true" outlineLevel="0" collapsed="false">
      <c r="A77" s="108" t="n">
        <v>31</v>
      </c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10"/>
      <c r="U77" s="111"/>
      <c r="V77" s="66"/>
      <c r="W77" s="66"/>
      <c r="Y77" s="1"/>
      <c r="Z77" s="67"/>
    </row>
    <row r="78" s="3" customFormat="true" ht="24.75" hidden="false" customHeight="true" outlineLevel="0" collapsed="false">
      <c r="A78" s="108" t="n">
        <v>32</v>
      </c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10"/>
      <c r="U78" s="111"/>
      <c r="V78" s="66"/>
      <c r="W78" s="66"/>
      <c r="Y78" s="1"/>
      <c r="Z78" s="67"/>
    </row>
    <row r="79" s="3" customFormat="true" ht="24.75" hidden="false" customHeight="true" outlineLevel="0" collapsed="false">
      <c r="A79" s="108" t="n">
        <v>33</v>
      </c>
      <c r="B79" s="109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3"/>
      <c r="U79" s="114"/>
      <c r="V79" s="66"/>
      <c r="W79" s="66"/>
      <c r="Y79" s="1"/>
      <c r="Z79" s="67"/>
    </row>
    <row r="80" s="3" customFormat="true" ht="20.1" hidden="false" customHeight="true" outlineLevel="0" collapsed="false">
      <c r="A80" s="115" t="s">
        <v>25</v>
      </c>
      <c r="B80" s="115"/>
      <c r="C80" s="116" t="s">
        <v>29</v>
      </c>
      <c r="D80" s="116"/>
      <c r="E80" s="116"/>
      <c r="F80" s="116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117"/>
      <c r="U80" s="117"/>
      <c r="V80" s="66"/>
      <c r="W80" s="66"/>
      <c r="Y80" s="1"/>
      <c r="Z80" s="67"/>
    </row>
    <row r="81" s="3" customFormat="true" ht="31.5" hidden="false" customHeight="true" outlineLevel="0" collapsed="false">
      <c r="A81" s="2" t="s">
        <v>30</v>
      </c>
      <c r="B81" s="2"/>
      <c r="C81" s="2"/>
      <c r="D81" s="2"/>
      <c r="E81" s="2"/>
      <c r="H81" s="4" t="s">
        <v>31</v>
      </c>
      <c r="I81" s="4"/>
      <c r="J81" s="4"/>
      <c r="K81" s="5" t="s">
        <v>2</v>
      </c>
      <c r="L81" s="6" t="s">
        <v>32</v>
      </c>
      <c r="M81" s="6"/>
      <c r="N81" s="6"/>
      <c r="P81" s="118"/>
      <c r="Q81" s="118"/>
      <c r="R81" s="118"/>
      <c r="T81" s="9" t="s">
        <v>4</v>
      </c>
      <c r="U81" s="9"/>
      <c r="V81" s="10" t="n">
        <f aca="false">V83/V88</f>
        <v>0.00922880116959064</v>
      </c>
      <c r="W81" s="10" t="n">
        <f aca="false">W83/W88</f>
        <v>0.00947822822822823</v>
      </c>
      <c r="X81" s="10" t="n">
        <f aca="false">AVERAGE(V81,W81)</f>
        <v>0.00935351469890943</v>
      </c>
      <c r="Y81" s="11" t="s">
        <v>5</v>
      </c>
      <c r="Z81" s="12" t="n">
        <f aca="false">ROUND(X81*1440,0)/1440</f>
        <v>0.00902777777777778</v>
      </c>
    </row>
    <row r="82" s="3" customFormat="true" ht="9" hidden="false" customHeight="true" outlineLevel="0" collapsed="false">
      <c r="V82" s="10" t="n">
        <f aca="false">B99</f>
        <v>0.236111111111111</v>
      </c>
      <c r="W82" s="10" t="n">
        <f aca="false">C89</f>
        <v>0.236111111111111</v>
      </c>
      <c r="Z82" s="13"/>
    </row>
    <row r="83" s="3" customFormat="true" ht="20.1" hidden="false" customHeight="true" outlineLevel="0" collapsed="false">
      <c r="A83" s="119" t="s">
        <v>6</v>
      </c>
      <c r="B83" s="119"/>
      <c r="C83" s="120" t="s">
        <v>33</v>
      </c>
      <c r="D83" s="120"/>
      <c r="E83" s="120"/>
      <c r="F83" s="121" t="s">
        <v>34</v>
      </c>
      <c r="G83" s="121"/>
      <c r="H83" s="121"/>
      <c r="I83" s="121"/>
      <c r="J83" s="121"/>
      <c r="N83" s="17" t="s">
        <v>35</v>
      </c>
      <c r="O83" s="17"/>
      <c r="P83" s="18" t="n">
        <f aca="false">MINUTE(Z81)</f>
        <v>13</v>
      </c>
      <c r="Q83" s="18"/>
      <c r="S83" s="17" t="s">
        <v>9</v>
      </c>
      <c r="T83" s="19" t="n">
        <v>0.06875</v>
      </c>
      <c r="U83" s="19"/>
      <c r="V83" s="10" t="n">
        <f aca="false">V84-V82</f>
        <v>0.701388888888889</v>
      </c>
      <c r="W83" s="10" t="n">
        <f aca="false">W84-W82</f>
        <v>0.701388888888889</v>
      </c>
      <c r="Z83" s="13"/>
    </row>
    <row r="84" s="3" customFormat="true" ht="9" hidden="false" customHeight="true" outlineLevel="0" collapsed="false">
      <c r="V84" s="10" t="n">
        <f aca="false">J95</f>
        <v>0.9375</v>
      </c>
      <c r="W84" s="10" t="n">
        <f aca="false">I104</f>
        <v>0.9375</v>
      </c>
      <c r="Z84" s="13"/>
    </row>
    <row r="85" s="3" customFormat="true" ht="20.1" hidden="false" customHeight="true" outlineLevel="0" collapsed="false">
      <c r="A85" s="20" t="s">
        <v>10</v>
      </c>
      <c r="B85" s="21" t="n">
        <v>1</v>
      </c>
      <c r="C85" s="21"/>
      <c r="D85" s="21" t="n">
        <v>2</v>
      </c>
      <c r="E85" s="21"/>
      <c r="F85" s="21" t="n">
        <v>3</v>
      </c>
      <c r="G85" s="21"/>
      <c r="H85" s="21" t="n">
        <v>4</v>
      </c>
      <c r="I85" s="21"/>
      <c r="J85" s="21" t="n">
        <v>5</v>
      </c>
      <c r="K85" s="21"/>
      <c r="L85" s="21" t="n">
        <v>6</v>
      </c>
      <c r="M85" s="21"/>
      <c r="N85" s="21" t="n">
        <v>7</v>
      </c>
      <c r="O85" s="21"/>
      <c r="P85" s="21" t="n">
        <v>8</v>
      </c>
      <c r="Q85" s="21"/>
      <c r="R85" s="21" t="n">
        <v>9</v>
      </c>
      <c r="S85" s="21"/>
      <c r="T85" s="22" t="n">
        <v>10</v>
      </c>
      <c r="U85" s="22"/>
      <c r="Z85" s="13"/>
    </row>
    <row r="86" s="3" customFormat="true" ht="20.1" hidden="false" customHeight="true" outlineLevel="0" collapsed="false">
      <c r="A86" s="20"/>
      <c r="B86" s="23" t="s">
        <v>31</v>
      </c>
      <c r="C86" s="23" t="s">
        <v>32</v>
      </c>
      <c r="D86" s="23" t="s">
        <v>31</v>
      </c>
      <c r="E86" s="23" t="s">
        <v>32</v>
      </c>
      <c r="F86" s="23" t="s">
        <v>31</v>
      </c>
      <c r="G86" s="23" t="s">
        <v>32</v>
      </c>
      <c r="H86" s="23" t="s">
        <v>31</v>
      </c>
      <c r="I86" s="23" t="s">
        <v>32</v>
      </c>
      <c r="J86" s="23" t="s">
        <v>31</v>
      </c>
      <c r="K86" s="23" t="s">
        <v>32</v>
      </c>
      <c r="L86" s="23"/>
      <c r="M86" s="23"/>
      <c r="N86" s="23"/>
      <c r="O86" s="23"/>
      <c r="P86" s="23"/>
      <c r="Q86" s="23"/>
      <c r="R86" s="23"/>
      <c r="S86" s="23"/>
      <c r="T86" s="23"/>
      <c r="U86" s="24"/>
      <c r="V86" s="39" t="s">
        <v>36</v>
      </c>
      <c r="W86" s="122" t="s">
        <v>37</v>
      </c>
      <c r="AA86" s="10"/>
    </row>
    <row r="87" s="3" customFormat="true" ht="24.75" hidden="false" customHeight="true" outlineLevel="0" collapsed="false">
      <c r="A87" s="25" t="n">
        <v>1</v>
      </c>
      <c r="B87" s="28"/>
      <c r="C87" s="123" t="s">
        <v>38</v>
      </c>
      <c r="D87" s="124" t="n">
        <v>0.308333333333334</v>
      </c>
      <c r="E87" s="124" t="n">
        <v>0.390972222222222</v>
      </c>
      <c r="F87" s="124" t="n">
        <v>0.48888888888889</v>
      </c>
      <c r="G87" s="28" t="n">
        <v>0.591666666666667</v>
      </c>
      <c r="H87" s="28" t="n">
        <v>0.684722222222222</v>
      </c>
      <c r="I87" s="28" t="n">
        <v>0.760416666666666</v>
      </c>
      <c r="J87" s="28" t="n">
        <v>0.859722222222222</v>
      </c>
      <c r="K87" s="124"/>
      <c r="L87" s="28"/>
      <c r="M87" s="28"/>
      <c r="N87" s="28"/>
      <c r="O87" s="28"/>
      <c r="P87" s="28"/>
      <c r="Q87" s="28"/>
      <c r="R87" s="30"/>
      <c r="S87" s="31"/>
      <c r="T87" s="32"/>
      <c r="U87" s="33"/>
      <c r="V87" s="125" t="n">
        <f aca="false">COUNTA(B87:U119)</f>
        <v>150</v>
      </c>
      <c r="W87" s="126" t="n">
        <f aca="false">V87/20/2</f>
        <v>3.75</v>
      </c>
      <c r="Z87" s="37"/>
      <c r="AA87" s="37"/>
    </row>
    <row r="88" s="3" customFormat="true" ht="24.75" hidden="false" customHeight="true" outlineLevel="0" collapsed="false">
      <c r="A88" s="25" t="n">
        <v>2</v>
      </c>
      <c r="B88" s="28"/>
      <c r="C88" s="123" t="s">
        <v>39</v>
      </c>
      <c r="D88" s="28" t="n">
        <v>0.317361111111111</v>
      </c>
      <c r="E88" s="28" t="n">
        <v>0.402083333333333</v>
      </c>
      <c r="F88" s="28" t="n">
        <v>0.498611111111112</v>
      </c>
      <c r="G88" s="28" t="n">
        <v>0.602083333333333</v>
      </c>
      <c r="H88" s="28" t="n">
        <v>0.695833333333333</v>
      </c>
      <c r="I88" s="28" t="n">
        <v>0.772222222222221</v>
      </c>
      <c r="J88" s="28" t="n">
        <v>0.869444444444444</v>
      </c>
      <c r="K88" s="28"/>
      <c r="L88" s="28"/>
      <c r="M88" s="28"/>
      <c r="N88" s="28"/>
      <c r="O88" s="28"/>
      <c r="P88" s="28"/>
      <c r="Q88" s="28"/>
      <c r="R88" s="30"/>
      <c r="S88" s="31"/>
      <c r="T88" s="32"/>
      <c r="U88" s="33"/>
      <c r="V88" s="38" t="n">
        <f aca="false">COUNTA(B87:B119,D87:D119,F87:F119,H87:H119,J87:J119,L87:L119,N87:N119,P87:P119,R87:R119,T87:T119)</f>
        <v>76</v>
      </c>
      <c r="W88" s="38" t="n">
        <f aca="false">COUNTA(C87:C119,E87:E119,G87:G119,I87:I119,K87:K119,M87:M119,O87:O119,Q87:Q119,S87:S119,U87:U119)</f>
        <v>74</v>
      </c>
      <c r="Y88" s="3" t="n">
        <f aca="false">(V88+W88)/2</f>
        <v>75</v>
      </c>
      <c r="Z88" s="37"/>
    </row>
    <row r="89" s="3" customFormat="true" ht="24.75" hidden="false" customHeight="true" outlineLevel="0" collapsed="false">
      <c r="A89" s="25" t="n">
        <v>3</v>
      </c>
      <c r="B89" s="127"/>
      <c r="C89" s="28" t="n">
        <v>0.236111111111111</v>
      </c>
      <c r="D89" s="28" t="n">
        <v>0.326388888888889</v>
      </c>
      <c r="E89" s="28" t="n">
        <v>0.413194444444444</v>
      </c>
      <c r="F89" s="28" t="n">
        <v>0.508333333333334</v>
      </c>
      <c r="G89" s="28" t="n">
        <v>0.6125</v>
      </c>
      <c r="H89" s="28" t="n">
        <v>0.706944444444444</v>
      </c>
      <c r="I89" s="28" t="n">
        <v>0.784027777777777</v>
      </c>
      <c r="J89" s="28" t="n">
        <v>0.879166666666666</v>
      </c>
      <c r="K89" s="28"/>
      <c r="L89" s="28"/>
      <c r="M89" s="28"/>
      <c r="N89" s="28"/>
      <c r="O89" s="28"/>
      <c r="P89" s="28"/>
      <c r="Q89" s="28"/>
      <c r="R89" s="30"/>
      <c r="S89" s="31"/>
      <c r="T89" s="32"/>
      <c r="U89" s="33"/>
      <c r="V89" s="39" t="s">
        <v>40</v>
      </c>
      <c r="W89" s="39" t="s">
        <v>41</v>
      </c>
      <c r="Y89" s="39" t="s">
        <v>14</v>
      </c>
      <c r="Z89" s="36"/>
      <c r="AA89" s="37"/>
    </row>
    <row r="90" s="3" customFormat="true" ht="24.75" hidden="false" customHeight="true" outlineLevel="0" collapsed="false">
      <c r="A90" s="25" t="n">
        <v>4</v>
      </c>
      <c r="B90" s="127"/>
      <c r="C90" s="28" t="n">
        <v>0.245138888888889</v>
      </c>
      <c r="D90" s="28" t="n">
        <v>0.335416666666667</v>
      </c>
      <c r="E90" s="28" t="n">
        <v>0.424305555555556</v>
      </c>
      <c r="F90" s="28" t="n">
        <v>0.518055555555556</v>
      </c>
      <c r="G90" s="28" t="n">
        <v>0.623611111111111</v>
      </c>
      <c r="H90" s="28" t="n">
        <v>0.718055555555555</v>
      </c>
      <c r="I90" s="28" t="n">
        <v>0.795833333333332</v>
      </c>
      <c r="J90" s="28" t="n">
        <v>0.888888888888888</v>
      </c>
      <c r="K90" s="28"/>
      <c r="L90" s="28"/>
      <c r="M90" s="28"/>
      <c r="N90" s="28"/>
      <c r="O90" s="28"/>
      <c r="P90" s="28"/>
      <c r="Q90" s="28"/>
      <c r="R90" s="30"/>
      <c r="S90" s="31"/>
      <c r="T90" s="32"/>
      <c r="U90" s="33"/>
      <c r="V90" s="128" t="n">
        <f aca="false">J90-J89</f>
        <v>0.00972222222222222</v>
      </c>
      <c r="W90" s="128" t="n">
        <f aca="false">I99-I98</f>
        <v>0.0118055555555556</v>
      </c>
      <c r="Z90" s="36"/>
    </row>
    <row r="91" s="3" customFormat="true" ht="24.75" hidden="false" customHeight="true" outlineLevel="0" collapsed="false">
      <c r="A91" s="25" t="n">
        <v>5</v>
      </c>
      <c r="B91" s="28"/>
      <c r="C91" s="28" t="n">
        <v>0.254861111111111</v>
      </c>
      <c r="D91" s="28" t="n">
        <v>0.344444444444445</v>
      </c>
      <c r="E91" s="28" t="n">
        <v>0.434722222222222</v>
      </c>
      <c r="F91" s="28" t="n">
        <v>0.527777777777778</v>
      </c>
      <c r="G91" s="28" t="n">
        <v>0.634722222222222</v>
      </c>
      <c r="H91" s="28" t="n">
        <v>0.729166666666667</v>
      </c>
      <c r="I91" s="28" t="n">
        <v>0.807638888888888</v>
      </c>
      <c r="J91" s="28" t="n">
        <v>0.89861111111111</v>
      </c>
      <c r="K91" s="28"/>
      <c r="L91" s="28"/>
      <c r="M91" s="28"/>
      <c r="N91" s="28"/>
      <c r="O91" s="28"/>
      <c r="P91" s="28"/>
      <c r="Q91" s="28"/>
      <c r="R91" s="30"/>
      <c r="S91" s="31"/>
      <c r="T91" s="32"/>
      <c r="U91" s="33"/>
      <c r="V91" s="128" t="n">
        <f aca="false">J91-J90</f>
        <v>0.00972222222222222</v>
      </c>
      <c r="W91" s="128" t="n">
        <f aca="false">I100-I99</f>
        <v>0.0118055555555556</v>
      </c>
      <c r="Z91" s="36"/>
    </row>
    <row r="92" s="3" customFormat="true" ht="24.75" hidden="false" customHeight="true" outlineLevel="0" collapsed="false">
      <c r="A92" s="25" t="n">
        <v>6</v>
      </c>
      <c r="B92" s="28"/>
      <c r="C92" s="129" t="n">
        <v>0.264583333333333</v>
      </c>
      <c r="D92" s="28" t="n">
        <v>0.353472222222223</v>
      </c>
      <c r="E92" s="28" t="n">
        <v>0.445138888888889</v>
      </c>
      <c r="F92" s="28" t="n">
        <v>0.537500000000001</v>
      </c>
      <c r="G92" s="28" t="n">
        <v>0.645833333333333</v>
      </c>
      <c r="H92" s="28" t="n">
        <v>0.739583333333333</v>
      </c>
      <c r="I92" s="28" t="n">
        <v>0.819444444444443</v>
      </c>
      <c r="J92" s="28" t="n">
        <v>0.908333333333333</v>
      </c>
      <c r="K92" s="28"/>
      <c r="L92" s="28"/>
      <c r="M92" s="28"/>
      <c r="N92" s="28"/>
      <c r="O92" s="28"/>
      <c r="P92" s="28"/>
      <c r="Q92" s="28"/>
      <c r="R92" s="30"/>
      <c r="S92" s="31"/>
      <c r="T92" s="32"/>
      <c r="U92" s="33"/>
      <c r="V92" s="128" t="n">
        <f aca="false">J92-J91</f>
        <v>0.00972222222222222</v>
      </c>
      <c r="W92" s="128" t="n">
        <f aca="false">I101-I100</f>
        <v>0.0118055555555556</v>
      </c>
      <c r="Z92" s="36"/>
    </row>
    <row r="93" s="3" customFormat="true" ht="24.75" hidden="false" customHeight="true" outlineLevel="0" collapsed="false">
      <c r="A93" s="25" t="n">
        <v>7</v>
      </c>
      <c r="B93" s="28"/>
      <c r="C93" s="129" t="n">
        <v>0.272222222222222</v>
      </c>
      <c r="D93" s="28" t="n">
        <v>0.3625</v>
      </c>
      <c r="E93" s="28" t="n">
        <v>0.455555555555556</v>
      </c>
      <c r="F93" s="28" t="n">
        <v>0.547222222222223</v>
      </c>
      <c r="G93" s="129" t="n">
        <v>0.654166666666666</v>
      </c>
      <c r="H93" s="28" t="n">
        <v>0.748611111111111</v>
      </c>
      <c r="I93" s="28" t="n">
        <v>0.831249999999999</v>
      </c>
      <c r="J93" s="28" t="n">
        <v>0.918055555555555</v>
      </c>
      <c r="K93" s="28"/>
      <c r="L93" s="28"/>
      <c r="M93" s="28"/>
      <c r="N93" s="28"/>
      <c r="O93" s="28"/>
      <c r="P93" s="28"/>
      <c r="Q93" s="28"/>
      <c r="R93" s="30"/>
      <c r="S93" s="31"/>
      <c r="T93" s="32"/>
      <c r="U93" s="33"/>
      <c r="V93" s="128" t="n">
        <f aca="false">J93-J92</f>
        <v>0.00972222222222222</v>
      </c>
      <c r="W93" s="128" t="n">
        <f aca="false">I102-I101</f>
        <v>0.0118055555555556</v>
      </c>
      <c r="Z93" s="13"/>
    </row>
    <row r="94" s="3" customFormat="true" ht="24.75" hidden="false" customHeight="true" outlineLevel="0" collapsed="false">
      <c r="A94" s="25" t="n">
        <v>8</v>
      </c>
      <c r="B94" s="28"/>
      <c r="C94" s="129" t="n">
        <v>0.279861111111111</v>
      </c>
      <c r="D94" s="28" t="n">
        <v>0.371527777777778</v>
      </c>
      <c r="E94" s="28" t="n">
        <v>0.465972222222222</v>
      </c>
      <c r="F94" s="28" t="n">
        <v>0.556944444444445</v>
      </c>
      <c r="G94" s="129" t="n">
        <v>0.6625</v>
      </c>
      <c r="H94" s="28" t="n">
        <v>0.757638888888889</v>
      </c>
      <c r="I94" s="28" t="n">
        <v>0.843055555555554</v>
      </c>
      <c r="J94" s="28" t="n">
        <v>0.927777777777777</v>
      </c>
      <c r="K94" s="28"/>
      <c r="L94" s="28"/>
      <c r="M94" s="28"/>
      <c r="N94" s="28"/>
      <c r="O94" s="28"/>
      <c r="P94" s="28"/>
      <c r="Q94" s="28"/>
      <c r="R94" s="30"/>
      <c r="S94" s="31"/>
      <c r="T94" s="32"/>
      <c r="U94" s="33"/>
      <c r="V94" s="128" t="n">
        <f aca="false">J94-J93</f>
        <v>0.00972222222222222</v>
      </c>
      <c r="W94" s="128" t="n">
        <f aca="false">I103-I102</f>
        <v>0.0118055555555556</v>
      </c>
      <c r="Z94" s="36"/>
    </row>
    <row r="95" s="3" customFormat="true" ht="24.75" hidden="false" customHeight="true" outlineLevel="0" collapsed="false">
      <c r="A95" s="25" t="n">
        <v>9</v>
      </c>
      <c r="B95" s="28"/>
      <c r="C95" s="129" t="n">
        <v>0.2875</v>
      </c>
      <c r="D95" s="28" t="n">
        <v>0.380555555555556</v>
      </c>
      <c r="E95" s="28" t="n">
        <v>0.476388888888889</v>
      </c>
      <c r="F95" s="28" t="n">
        <v>0.566666666666667</v>
      </c>
      <c r="G95" s="129" t="n">
        <v>0.670833333333333</v>
      </c>
      <c r="H95" s="28" t="n">
        <v>0.766666666666666</v>
      </c>
      <c r="I95" s="28" t="n">
        <v>0.85486111111111</v>
      </c>
      <c r="J95" s="28" t="n">
        <v>0.9375</v>
      </c>
      <c r="K95" s="28"/>
      <c r="L95" s="28"/>
      <c r="M95" s="28"/>
      <c r="N95" s="28"/>
      <c r="O95" s="28"/>
      <c r="P95" s="28"/>
      <c r="Q95" s="28"/>
      <c r="R95" s="30"/>
      <c r="S95" s="31"/>
      <c r="T95" s="32"/>
      <c r="U95" s="33"/>
      <c r="V95" s="128" t="n">
        <f aca="false">J95-J94</f>
        <v>0.00972222222222222</v>
      </c>
      <c r="W95" s="128" t="n">
        <f aca="false">I104-I103</f>
        <v>0.0118055555555556</v>
      </c>
      <c r="Z95" s="36"/>
    </row>
    <row r="96" s="3" customFormat="true" ht="24.75" hidden="false" customHeight="true" outlineLevel="0" collapsed="false">
      <c r="A96" s="25" t="n">
        <v>10</v>
      </c>
      <c r="B96" s="123"/>
      <c r="C96" s="129" t="n">
        <v>0.295138888888889</v>
      </c>
      <c r="D96" s="28" t="n">
        <v>0.389583333333334</v>
      </c>
      <c r="E96" s="28" t="n">
        <v>0.486805555555556</v>
      </c>
      <c r="F96" s="28" t="n">
        <v>0.576388888888889</v>
      </c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30"/>
      <c r="S96" s="31"/>
      <c r="T96" s="32"/>
      <c r="U96" s="33"/>
      <c r="V96" s="128"/>
      <c r="Z96" s="36"/>
    </row>
    <row r="97" s="3" customFormat="true" ht="24.75" hidden="false" customHeight="true" outlineLevel="0" collapsed="false">
      <c r="A97" s="25" t="n">
        <v>11</v>
      </c>
      <c r="B97" s="123"/>
      <c r="C97" s="129" t="n">
        <v>0.302777777777778</v>
      </c>
      <c r="D97" s="28" t="n">
        <v>0.398611111111112</v>
      </c>
      <c r="E97" s="28" t="n">
        <v>0.497222222222222</v>
      </c>
      <c r="F97" s="28" t="n">
        <v>0.586111111111112</v>
      </c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30"/>
      <c r="S97" s="31"/>
      <c r="T97" s="32"/>
      <c r="U97" s="33"/>
      <c r="Z97" s="36"/>
    </row>
    <row r="98" s="3" customFormat="true" ht="24.75" hidden="false" customHeight="true" outlineLevel="0" collapsed="false">
      <c r="A98" s="25" t="n">
        <v>12</v>
      </c>
      <c r="B98" s="123" t="s">
        <v>42</v>
      </c>
      <c r="C98" s="129" t="n">
        <v>0.310416666666667</v>
      </c>
      <c r="D98" s="28" t="n">
        <v>0.407638888888889</v>
      </c>
      <c r="E98" s="28" t="n">
        <v>0.507638888888889</v>
      </c>
      <c r="F98" s="28" t="n">
        <v>0.595833333333334</v>
      </c>
      <c r="G98" s="129" t="n">
        <v>0.679166666666666</v>
      </c>
      <c r="H98" s="28" t="n">
        <v>0.776388888888889</v>
      </c>
      <c r="I98" s="28" t="n">
        <v>0.866666666666666</v>
      </c>
      <c r="J98" s="28"/>
      <c r="K98" s="28"/>
      <c r="L98" s="28"/>
      <c r="M98" s="28"/>
      <c r="N98" s="28"/>
      <c r="O98" s="28"/>
      <c r="P98" s="28"/>
      <c r="Q98" s="28"/>
      <c r="R98" s="30"/>
      <c r="S98" s="31"/>
      <c r="T98" s="32"/>
      <c r="U98" s="33"/>
      <c r="V98" s="128"/>
      <c r="W98" s="128"/>
      <c r="Z98" s="36"/>
    </row>
    <row r="99" s="3" customFormat="true" ht="24.75" hidden="false" customHeight="true" outlineLevel="0" collapsed="false">
      <c r="A99" s="25" t="n">
        <v>13</v>
      </c>
      <c r="B99" s="28" t="n">
        <v>0.236111111111111</v>
      </c>
      <c r="C99" s="129" t="n">
        <v>0.318055555555555</v>
      </c>
      <c r="D99" s="28" t="n">
        <v>0.416666666666667</v>
      </c>
      <c r="E99" s="28" t="n">
        <v>0.518055555555556</v>
      </c>
      <c r="F99" s="28" t="n">
        <v>0.605555555555556</v>
      </c>
      <c r="G99" s="129" t="n">
        <v>0.687499999999999</v>
      </c>
      <c r="H99" s="28" t="n">
        <v>0.786111111111111</v>
      </c>
      <c r="I99" s="28" t="n">
        <v>0.878472222222221</v>
      </c>
      <c r="J99" s="28"/>
      <c r="K99" s="28"/>
      <c r="L99" s="28"/>
      <c r="M99" s="28"/>
      <c r="N99" s="28"/>
      <c r="O99" s="28"/>
      <c r="P99" s="28"/>
      <c r="Q99" s="28"/>
      <c r="R99" s="30"/>
      <c r="S99" s="31"/>
      <c r="T99" s="32"/>
      <c r="U99" s="33"/>
      <c r="Z99" s="36"/>
      <c r="AA99" s="37"/>
    </row>
    <row r="100" s="3" customFormat="true" ht="24.75" hidden="false" customHeight="true" outlineLevel="0" collapsed="false">
      <c r="A100" s="25" t="n">
        <v>14</v>
      </c>
      <c r="B100" s="28" t="n">
        <v>0.245138888888889</v>
      </c>
      <c r="C100" s="129" t="n">
        <v>0.325694444444444</v>
      </c>
      <c r="D100" s="28" t="n">
        <v>0.425694444444445</v>
      </c>
      <c r="E100" s="28" t="n">
        <v>0.527083333333333</v>
      </c>
      <c r="F100" s="28" t="n">
        <v>0.615277777777778</v>
      </c>
      <c r="G100" s="129" t="n">
        <v>0.695833333333333</v>
      </c>
      <c r="H100" s="28" t="n">
        <v>0.795833333333333</v>
      </c>
      <c r="I100" s="28" t="n">
        <v>0.890277777777777</v>
      </c>
      <c r="J100" s="28"/>
      <c r="K100" s="28"/>
      <c r="L100" s="28"/>
      <c r="M100" s="28"/>
      <c r="N100" s="28"/>
      <c r="O100" s="28"/>
      <c r="P100" s="28"/>
      <c r="Q100" s="28"/>
      <c r="R100" s="30"/>
      <c r="S100" s="31"/>
      <c r="T100" s="32"/>
      <c r="U100" s="33"/>
      <c r="Z100" s="13"/>
    </row>
    <row r="101" s="3" customFormat="true" ht="24.75" hidden="false" customHeight="true" outlineLevel="0" collapsed="false">
      <c r="A101" s="25" t="n">
        <v>15</v>
      </c>
      <c r="B101" s="28" t="n">
        <v>0.254166666666667</v>
      </c>
      <c r="C101" s="129" t="n">
        <v>0.333333333333333</v>
      </c>
      <c r="D101" s="28" t="n">
        <v>0.434722222222223</v>
      </c>
      <c r="E101" s="28" t="n">
        <v>0.536111111111111</v>
      </c>
      <c r="F101" s="28" t="n">
        <v>0.625</v>
      </c>
      <c r="G101" s="129" t="n">
        <v>0.704166666666666</v>
      </c>
      <c r="H101" s="28" t="n">
        <v>0.804861111111111</v>
      </c>
      <c r="I101" s="28" t="n">
        <v>0.902083333333332</v>
      </c>
      <c r="J101" s="28"/>
      <c r="K101" s="28"/>
      <c r="L101" s="28"/>
      <c r="M101" s="28"/>
      <c r="N101" s="28"/>
      <c r="O101" s="28"/>
      <c r="P101" s="28"/>
      <c r="Q101" s="28"/>
      <c r="R101" s="30"/>
      <c r="S101" s="31"/>
      <c r="T101" s="32"/>
      <c r="U101" s="33"/>
      <c r="Z101" s="13"/>
    </row>
    <row r="102" s="3" customFormat="true" ht="24.75" hidden="false" customHeight="true" outlineLevel="0" collapsed="false">
      <c r="A102" s="25" t="n">
        <v>16</v>
      </c>
      <c r="B102" s="28" t="n">
        <v>0.263194444444445</v>
      </c>
      <c r="C102" s="129" t="n">
        <v>0.340972222222222</v>
      </c>
      <c r="D102" s="28" t="n">
        <v>0.443750000000001</v>
      </c>
      <c r="E102" s="28" t="n">
        <v>0.545138888888889</v>
      </c>
      <c r="F102" s="28" t="n">
        <v>0.634722222222222</v>
      </c>
      <c r="G102" s="129" t="n">
        <v>0.712499999999999</v>
      </c>
      <c r="H102" s="28" t="n">
        <v>0.813888888888888</v>
      </c>
      <c r="I102" s="28" t="n">
        <v>0.913888888888888</v>
      </c>
      <c r="J102" s="28"/>
      <c r="K102" s="28"/>
      <c r="L102" s="28"/>
      <c r="M102" s="28"/>
      <c r="N102" s="28"/>
      <c r="O102" s="28"/>
      <c r="P102" s="28"/>
      <c r="Q102" s="28"/>
      <c r="R102" s="30"/>
      <c r="S102" s="31"/>
      <c r="T102" s="32"/>
      <c r="U102" s="33"/>
      <c r="Z102" s="13"/>
    </row>
    <row r="103" s="3" customFormat="true" ht="24.75" hidden="false" customHeight="true" outlineLevel="0" collapsed="false">
      <c r="A103" s="25" t="n">
        <v>17</v>
      </c>
      <c r="B103" s="28" t="n">
        <v>0.272222222222222</v>
      </c>
      <c r="C103" s="28" t="n">
        <v>0.350694444444444</v>
      </c>
      <c r="D103" s="28" t="n">
        <v>0.452777777777778</v>
      </c>
      <c r="E103" s="28" t="n">
        <v>0.554166666666667</v>
      </c>
      <c r="F103" s="28" t="n">
        <v>0.644444444444445</v>
      </c>
      <c r="G103" s="129" t="n">
        <v>0.720833333333333</v>
      </c>
      <c r="H103" s="28" t="n">
        <v>0.822916666666666</v>
      </c>
      <c r="I103" s="28" t="n">
        <v>0.925694444444443</v>
      </c>
      <c r="J103" s="28"/>
      <c r="K103" s="28"/>
      <c r="L103" s="28"/>
      <c r="M103" s="28"/>
      <c r="N103" s="28"/>
      <c r="O103" s="28"/>
      <c r="P103" s="28"/>
      <c r="Q103" s="28"/>
      <c r="R103" s="30"/>
      <c r="S103" s="31"/>
      <c r="T103" s="32"/>
      <c r="U103" s="33"/>
      <c r="Z103" s="13"/>
    </row>
    <row r="104" s="3" customFormat="true" ht="24.75" hidden="false" customHeight="true" outlineLevel="0" collapsed="false">
      <c r="A104" s="25" t="n">
        <v>18</v>
      </c>
      <c r="B104" s="28" t="n">
        <v>0.28125</v>
      </c>
      <c r="C104" s="28" t="n">
        <v>0.360416666666667</v>
      </c>
      <c r="D104" s="28" t="n">
        <v>0.461805555555556</v>
      </c>
      <c r="E104" s="28" t="n">
        <v>0.563194444444444</v>
      </c>
      <c r="F104" s="28" t="n">
        <v>0.654166666666667</v>
      </c>
      <c r="G104" s="129" t="n">
        <v>0.729166666666666</v>
      </c>
      <c r="H104" s="28" t="n">
        <v>0.831944444444444</v>
      </c>
      <c r="I104" s="28" t="n">
        <v>0.9375</v>
      </c>
      <c r="J104" s="28"/>
      <c r="K104" s="28"/>
      <c r="L104" s="28"/>
      <c r="M104" s="28"/>
      <c r="N104" s="28"/>
      <c r="O104" s="28"/>
      <c r="P104" s="28"/>
      <c r="Q104" s="28"/>
      <c r="R104" s="30"/>
      <c r="S104" s="31"/>
      <c r="T104" s="32"/>
      <c r="U104" s="33"/>
      <c r="Z104" s="13"/>
    </row>
    <row r="105" s="3" customFormat="true" ht="24.75" hidden="false" customHeight="true" outlineLevel="0" collapsed="false">
      <c r="A105" s="25" t="n">
        <v>19</v>
      </c>
      <c r="B105" s="28" t="n">
        <v>0.290277777777778</v>
      </c>
      <c r="C105" s="28" t="n">
        <v>0.370138888888889</v>
      </c>
      <c r="D105" s="28" t="n">
        <v>0.470833333333334</v>
      </c>
      <c r="E105" s="28" t="n">
        <v>0.572222222222222</v>
      </c>
      <c r="F105" s="28" t="n">
        <v>0.663888888888889</v>
      </c>
      <c r="G105" s="129" t="n">
        <v>0.737499999999999</v>
      </c>
      <c r="H105" s="28" t="n">
        <v>0.840972222222222</v>
      </c>
      <c r="I105" s="28"/>
      <c r="J105" s="28"/>
      <c r="K105" s="28"/>
      <c r="L105" s="28"/>
      <c r="M105" s="28"/>
      <c r="N105" s="28"/>
      <c r="O105" s="28"/>
      <c r="P105" s="28"/>
      <c r="Q105" s="28"/>
      <c r="R105" s="23"/>
      <c r="S105" s="31"/>
      <c r="T105" s="32"/>
      <c r="U105" s="33"/>
      <c r="Z105" s="13"/>
    </row>
    <row r="106" s="3" customFormat="true" ht="24.75" hidden="false" customHeight="true" outlineLevel="0" collapsed="false">
      <c r="A106" s="25" t="n">
        <v>20</v>
      </c>
      <c r="B106" s="28" t="n">
        <v>0.299305555555556</v>
      </c>
      <c r="C106" s="28" t="n">
        <v>0.379861111111111</v>
      </c>
      <c r="D106" s="28" t="n">
        <v>0.479861111111112</v>
      </c>
      <c r="E106" s="28" t="n">
        <v>0.58125</v>
      </c>
      <c r="F106" s="28" t="n">
        <v>0.673611111111111</v>
      </c>
      <c r="G106" s="28" t="n">
        <v>0.74861111111111</v>
      </c>
      <c r="H106" s="28" t="n">
        <v>0.849999999999999</v>
      </c>
      <c r="I106" s="28"/>
      <c r="J106" s="28"/>
      <c r="K106" s="28"/>
      <c r="L106" s="28"/>
      <c r="M106" s="28"/>
      <c r="N106" s="28"/>
      <c r="O106" s="28"/>
      <c r="P106" s="28"/>
      <c r="Q106" s="28"/>
      <c r="R106" s="23"/>
      <c r="S106" s="32"/>
      <c r="T106" s="32"/>
      <c r="U106" s="33"/>
      <c r="Z106" s="13"/>
    </row>
    <row r="107" s="3" customFormat="true" ht="24.75" hidden="false" customHeight="true" outlineLevel="0" collapsed="false">
      <c r="A107" s="45" t="n">
        <v>21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3"/>
      <c r="Z107" s="48"/>
    </row>
    <row r="108" s="3" customFormat="true" ht="24.75" hidden="false" customHeight="true" outlineLevel="0" collapsed="false">
      <c r="A108" s="45" t="n">
        <v>22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3"/>
      <c r="Z108" s="13"/>
    </row>
    <row r="109" s="3" customFormat="true" ht="24.75" hidden="false" customHeight="true" outlineLevel="0" collapsed="false">
      <c r="A109" s="45" t="n">
        <v>23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3"/>
      <c r="Z109" s="13"/>
    </row>
    <row r="110" s="3" customFormat="true" ht="24.75" hidden="false" customHeight="true" outlineLevel="0" collapsed="false">
      <c r="A110" s="45" t="n">
        <v>24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3"/>
      <c r="Z110" s="13"/>
    </row>
    <row r="111" s="3" customFormat="true" ht="24.75" hidden="false" customHeight="true" outlineLevel="0" collapsed="false">
      <c r="A111" s="45" t="n">
        <v>25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3"/>
      <c r="Z111" s="13"/>
    </row>
    <row r="112" s="3" customFormat="true" ht="24.75" hidden="false" customHeight="true" outlineLevel="0" collapsed="false">
      <c r="A112" s="45" t="n">
        <v>26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3"/>
      <c r="Z112" s="13"/>
    </row>
    <row r="113" s="3" customFormat="true" ht="24.75" hidden="false" customHeight="true" outlineLevel="0" collapsed="false">
      <c r="A113" s="45" t="n">
        <v>27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3"/>
      <c r="Z113" s="13"/>
    </row>
    <row r="114" s="3" customFormat="true" ht="24.75" hidden="false" customHeight="true" outlineLevel="0" collapsed="false">
      <c r="A114" s="45" t="n">
        <v>28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3"/>
      <c r="Z114" s="13"/>
    </row>
    <row r="115" s="3" customFormat="true" ht="24.75" hidden="false" customHeight="true" outlineLevel="0" collapsed="false">
      <c r="A115" s="45" t="n">
        <v>29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3"/>
      <c r="Z115" s="13"/>
    </row>
    <row r="116" s="3" customFormat="true" ht="24.75" hidden="false" customHeight="true" outlineLevel="0" collapsed="false">
      <c r="A116" s="45" t="n">
        <v>30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3"/>
      <c r="Z116" s="13"/>
    </row>
    <row r="117" s="3" customFormat="true" ht="24.75" hidden="false" customHeight="true" outlineLevel="0" collapsed="false">
      <c r="A117" s="45" t="n">
        <v>31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3"/>
      <c r="Z117" s="13"/>
    </row>
    <row r="118" s="3" customFormat="true" ht="24.75" hidden="false" customHeight="true" outlineLevel="0" collapsed="false">
      <c r="A118" s="45" t="n">
        <v>32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3"/>
      <c r="Z118" s="13"/>
    </row>
    <row r="119" s="3" customFormat="true" ht="24.75" hidden="false" customHeight="true" outlineLevel="0" collapsed="false">
      <c r="A119" s="130" t="n">
        <v>33</v>
      </c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3"/>
      <c r="Z119" s="13"/>
    </row>
    <row r="120" s="3" customFormat="true" ht="20.1" hidden="false" customHeight="true" outlineLevel="0" collapsed="false">
      <c r="A120" s="131" t="s">
        <v>25</v>
      </c>
      <c r="B120" s="131"/>
      <c r="C120" s="132" t="s">
        <v>43</v>
      </c>
      <c r="D120" s="132"/>
      <c r="E120" s="132"/>
      <c r="F120" s="132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Z120" s="13"/>
    </row>
    <row r="121" s="3" customFormat="true" ht="31.5" hidden="false" customHeight="true" outlineLevel="0" collapsed="false">
      <c r="A121" s="56" t="s">
        <v>30</v>
      </c>
      <c r="B121" s="56"/>
      <c r="C121" s="56"/>
      <c r="D121" s="56"/>
      <c r="E121" s="56"/>
      <c r="F121" s="133"/>
      <c r="G121" s="133"/>
      <c r="H121" s="134" t="s">
        <v>31</v>
      </c>
      <c r="I121" s="134"/>
      <c r="J121" s="134"/>
      <c r="K121" s="135" t="s">
        <v>2</v>
      </c>
      <c r="L121" s="136" t="s">
        <v>32</v>
      </c>
      <c r="M121" s="136"/>
      <c r="N121" s="136"/>
      <c r="O121" s="133"/>
      <c r="P121" s="137"/>
      <c r="Q121" s="137"/>
      <c r="R121" s="137"/>
      <c r="S121" s="133"/>
      <c r="T121" s="62" t="s">
        <v>4</v>
      </c>
      <c r="U121" s="62"/>
      <c r="V121" s="138" t="n">
        <f aca="false">V123/V128</f>
        <v>0.00922880116959064</v>
      </c>
      <c r="W121" s="138" t="n">
        <f aca="false">W123/W128</f>
        <v>0.00947822822822823</v>
      </c>
      <c r="X121" s="138" t="n">
        <f aca="false">AVERAGE(V121,W121)</f>
        <v>0.00935351469890943</v>
      </c>
      <c r="Y121" s="139" t="s">
        <v>5</v>
      </c>
      <c r="Z121" s="140" t="n">
        <f aca="false">ROUND(X121*1440,0)/1440</f>
        <v>0.00902777777777778</v>
      </c>
    </row>
    <row r="122" s="3" customFormat="true" ht="9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66"/>
      <c r="U122" s="66"/>
      <c r="V122" s="138" t="n">
        <f aca="false">B139</f>
        <v>0.236111111111111</v>
      </c>
      <c r="W122" s="138" t="n">
        <f aca="false">C129</f>
        <v>0.236111111111111</v>
      </c>
      <c r="X122" s="133"/>
      <c r="Y122" s="133"/>
      <c r="Z122" s="141"/>
    </row>
    <row r="123" s="3" customFormat="true" ht="20.1" hidden="false" customHeight="true" outlineLevel="0" collapsed="false">
      <c r="A123" s="142" t="s">
        <v>6</v>
      </c>
      <c r="B123" s="142"/>
      <c r="C123" s="143" t="s">
        <v>33</v>
      </c>
      <c r="D123" s="143"/>
      <c r="E123" s="143"/>
      <c r="F123" s="144" t="s">
        <v>34</v>
      </c>
      <c r="G123" s="144"/>
      <c r="H123" s="144"/>
      <c r="I123" s="144"/>
      <c r="J123" s="144"/>
      <c r="K123" s="133"/>
      <c r="L123" s="133"/>
      <c r="M123" s="133"/>
      <c r="N123" s="145" t="s">
        <v>35</v>
      </c>
      <c r="O123" s="145"/>
      <c r="P123" s="146" t="n">
        <f aca="false">MINUTE(Z121)</f>
        <v>13</v>
      </c>
      <c r="Q123" s="146"/>
      <c r="R123" s="133"/>
      <c r="S123" s="145" t="s">
        <v>9</v>
      </c>
      <c r="T123" s="73" t="n">
        <v>0.06875</v>
      </c>
      <c r="U123" s="73"/>
      <c r="V123" s="138" t="n">
        <f aca="false">V124-V122</f>
        <v>0.701388888888889</v>
      </c>
      <c r="W123" s="138" t="n">
        <f aca="false">W124-W122</f>
        <v>0.701388888888889</v>
      </c>
      <c r="X123" s="133"/>
      <c r="Y123" s="133"/>
      <c r="Z123" s="141"/>
    </row>
    <row r="124" s="3" customFormat="true" ht="9" hidden="false" customHeight="tru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66"/>
      <c r="U124" s="66"/>
      <c r="V124" s="138" t="n">
        <f aca="false">J135</f>
        <v>0.9375</v>
      </c>
      <c r="W124" s="138" t="n">
        <f aca="false">I144</f>
        <v>0.9375</v>
      </c>
      <c r="X124" s="133"/>
      <c r="Y124" s="133"/>
      <c r="Z124" s="141"/>
    </row>
    <row r="125" s="3" customFormat="true" ht="20.1" hidden="false" customHeight="true" outlineLevel="0" collapsed="false">
      <c r="A125" s="147" t="s">
        <v>10</v>
      </c>
      <c r="B125" s="148" t="n">
        <v>1</v>
      </c>
      <c r="C125" s="148"/>
      <c r="D125" s="148" t="n">
        <v>2</v>
      </c>
      <c r="E125" s="148"/>
      <c r="F125" s="148" t="n">
        <v>3</v>
      </c>
      <c r="G125" s="148"/>
      <c r="H125" s="148" t="n">
        <v>4</v>
      </c>
      <c r="I125" s="148"/>
      <c r="J125" s="148" t="n">
        <v>5</v>
      </c>
      <c r="K125" s="148"/>
      <c r="L125" s="148" t="n">
        <v>6</v>
      </c>
      <c r="M125" s="148"/>
      <c r="N125" s="148" t="n">
        <v>7</v>
      </c>
      <c r="O125" s="148"/>
      <c r="P125" s="148" t="n">
        <v>8</v>
      </c>
      <c r="Q125" s="148"/>
      <c r="R125" s="148" t="n">
        <v>9</v>
      </c>
      <c r="S125" s="148"/>
      <c r="T125" s="76" t="n">
        <v>10</v>
      </c>
      <c r="U125" s="76"/>
      <c r="V125" s="133"/>
      <c r="W125" s="133"/>
      <c r="X125" s="133"/>
      <c r="Y125" s="133"/>
      <c r="Z125" s="141"/>
    </row>
    <row r="126" s="3" customFormat="true" ht="20.1" hidden="false" customHeight="true" outlineLevel="0" collapsed="false">
      <c r="A126" s="147"/>
      <c r="B126" s="149" t="s">
        <v>31</v>
      </c>
      <c r="C126" s="149" t="s">
        <v>32</v>
      </c>
      <c r="D126" s="149" t="s">
        <v>31</v>
      </c>
      <c r="E126" s="149" t="s">
        <v>32</v>
      </c>
      <c r="F126" s="149" t="s">
        <v>31</v>
      </c>
      <c r="G126" s="149" t="s">
        <v>32</v>
      </c>
      <c r="H126" s="149" t="s">
        <v>31</v>
      </c>
      <c r="I126" s="149" t="s">
        <v>32</v>
      </c>
      <c r="J126" s="149" t="s">
        <v>31</v>
      </c>
      <c r="K126" s="149" t="s">
        <v>32</v>
      </c>
      <c r="L126" s="149"/>
      <c r="M126" s="149"/>
      <c r="N126" s="149"/>
      <c r="O126" s="149"/>
      <c r="P126" s="149"/>
      <c r="Q126" s="149"/>
      <c r="R126" s="149"/>
      <c r="S126" s="149"/>
      <c r="T126" s="78"/>
      <c r="U126" s="79"/>
      <c r="V126" s="150" t="s">
        <v>36</v>
      </c>
      <c r="W126" s="151" t="s">
        <v>37</v>
      </c>
      <c r="X126" s="133"/>
      <c r="Y126" s="133"/>
      <c r="Z126" s="133"/>
      <c r="AA126" s="10"/>
    </row>
    <row r="127" s="3" customFormat="true" ht="24.75" hidden="false" customHeight="true" outlineLevel="0" collapsed="false">
      <c r="A127" s="152" t="n">
        <v>1</v>
      </c>
      <c r="B127" s="153"/>
      <c r="C127" s="154" t="s">
        <v>38</v>
      </c>
      <c r="D127" s="155" t="n">
        <v>0.308333333333334</v>
      </c>
      <c r="E127" s="155" t="n">
        <v>0.390972222222222</v>
      </c>
      <c r="F127" s="155" t="n">
        <v>0.48888888888889</v>
      </c>
      <c r="G127" s="83" t="n">
        <v>0.591666666666667</v>
      </c>
      <c r="H127" s="153" t="n">
        <v>0.684722222222222</v>
      </c>
      <c r="I127" s="153" t="n">
        <v>0.760416666666666</v>
      </c>
      <c r="J127" s="153" t="n">
        <v>0.859722222222222</v>
      </c>
      <c r="K127" s="156"/>
      <c r="L127" s="153"/>
      <c r="M127" s="153"/>
      <c r="N127" s="153"/>
      <c r="O127" s="153"/>
      <c r="P127" s="153"/>
      <c r="Q127" s="153"/>
      <c r="R127" s="157"/>
      <c r="S127" s="158"/>
      <c r="T127" s="89"/>
      <c r="U127" s="90"/>
      <c r="V127" s="159" t="n">
        <f aca="false">COUNTA(B127:U159)</f>
        <v>150</v>
      </c>
      <c r="W127" s="160" t="n">
        <f aca="false">V127/20/2</f>
        <v>3.75</v>
      </c>
      <c r="X127" s="133"/>
      <c r="Y127" s="133"/>
      <c r="Z127" s="161"/>
      <c r="AA127" s="37"/>
    </row>
    <row r="128" s="3" customFormat="true" ht="24.75" hidden="false" customHeight="true" outlineLevel="0" collapsed="false">
      <c r="A128" s="152" t="n">
        <v>2</v>
      </c>
      <c r="B128" s="153"/>
      <c r="C128" s="154" t="s">
        <v>39</v>
      </c>
      <c r="D128" s="83" t="n">
        <v>0.317361111111111</v>
      </c>
      <c r="E128" s="83" t="n">
        <v>0.402083333333333</v>
      </c>
      <c r="F128" s="83" t="n">
        <v>0.498611111111112</v>
      </c>
      <c r="G128" s="83" t="n">
        <v>0.602083333333333</v>
      </c>
      <c r="H128" s="153" t="n">
        <v>0.695833333333333</v>
      </c>
      <c r="I128" s="153" t="n">
        <v>0.772222222222221</v>
      </c>
      <c r="J128" s="153" t="n">
        <v>0.869444444444444</v>
      </c>
      <c r="K128" s="153"/>
      <c r="L128" s="153"/>
      <c r="M128" s="153"/>
      <c r="N128" s="153"/>
      <c r="O128" s="153"/>
      <c r="P128" s="153"/>
      <c r="Q128" s="153"/>
      <c r="R128" s="157"/>
      <c r="S128" s="158"/>
      <c r="T128" s="89"/>
      <c r="U128" s="90"/>
      <c r="V128" s="162" t="n">
        <f aca="false">COUNTA(B127:B159,D127:D159,F127:F159,H127:H159,J127:J159,L127:L159,N127:N159,P127:P159,R127:R159,T127:T159)</f>
        <v>76</v>
      </c>
      <c r="W128" s="162" t="n">
        <f aca="false">COUNTA(C127:C159,E127:E159,G127:G159,I127:I159,K127:K159,M127:M159,O127:O159,Q127:Q159,S127:S159,U127:U159)</f>
        <v>74</v>
      </c>
      <c r="X128" s="133"/>
      <c r="Y128" s="133" t="n">
        <f aca="false">(V128+W128)/2</f>
        <v>75</v>
      </c>
      <c r="Z128" s="161"/>
    </row>
    <row r="129" s="3" customFormat="true" ht="24.75" hidden="false" customHeight="true" outlineLevel="0" collapsed="false">
      <c r="A129" s="152" t="n">
        <v>3</v>
      </c>
      <c r="B129" s="163"/>
      <c r="C129" s="153" t="n">
        <v>0.236111111111111</v>
      </c>
      <c r="D129" s="83" t="n">
        <v>0.326388888888889</v>
      </c>
      <c r="E129" s="83" t="n">
        <v>0.413194444444444</v>
      </c>
      <c r="F129" s="83" t="n">
        <v>0.508333333333334</v>
      </c>
      <c r="G129" s="83" t="n">
        <v>0.6125</v>
      </c>
      <c r="H129" s="153" t="n">
        <v>0.706944444444444</v>
      </c>
      <c r="I129" s="153" t="n">
        <v>0.784027777777777</v>
      </c>
      <c r="J129" s="153" t="n">
        <v>0.879166666666666</v>
      </c>
      <c r="K129" s="153"/>
      <c r="L129" s="153"/>
      <c r="M129" s="153"/>
      <c r="N129" s="153"/>
      <c r="O129" s="153"/>
      <c r="P129" s="153"/>
      <c r="Q129" s="153"/>
      <c r="R129" s="157"/>
      <c r="S129" s="158"/>
      <c r="T129" s="89"/>
      <c r="U129" s="90"/>
      <c r="V129" s="150" t="s">
        <v>40</v>
      </c>
      <c r="W129" s="150" t="s">
        <v>41</v>
      </c>
      <c r="X129" s="133"/>
      <c r="Y129" s="150" t="s">
        <v>14</v>
      </c>
      <c r="Z129" s="164"/>
      <c r="AA129" s="37"/>
    </row>
    <row r="130" s="3" customFormat="true" ht="24.75" hidden="false" customHeight="true" outlineLevel="0" collapsed="false">
      <c r="A130" s="152" t="n">
        <v>4</v>
      </c>
      <c r="B130" s="163"/>
      <c r="C130" s="83" t="n">
        <v>0.245138888888889</v>
      </c>
      <c r="D130" s="83" t="n">
        <v>0.335416666666667</v>
      </c>
      <c r="E130" s="83" t="n">
        <v>0.424305555555556</v>
      </c>
      <c r="F130" s="83" t="n">
        <v>0.518055555555556</v>
      </c>
      <c r="G130" s="83" t="n">
        <v>0.623611111111111</v>
      </c>
      <c r="H130" s="153" t="n">
        <v>0.718055555555555</v>
      </c>
      <c r="I130" s="153" t="n">
        <v>0.795833333333332</v>
      </c>
      <c r="J130" s="153" t="n">
        <v>0.888888888888888</v>
      </c>
      <c r="K130" s="153"/>
      <c r="L130" s="153"/>
      <c r="M130" s="153"/>
      <c r="N130" s="153"/>
      <c r="O130" s="153"/>
      <c r="P130" s="153"/>
      <c r="Q130" s="153"/>
      <c r="R130" s="157"/>
      <c r="S130" s="158"/>
      <c r="T130" s="89"/>
      <c r="U130" s="90"/>
      <c r="V130" s="165" t="n">
        <f aca="false">J130-J129</f>
        <v>0.00972222222222222</v>
      </c>
      <c r="W130" s="165" t="n">
        <f aca="false">I139-I138</f>
        <v>0.0118055555555556</v>
      </c>
      <c r="X130" s="133"/>
      <c r="Y130" s="133"/>
      <c r="Z130" s="164"/>
    </row>
    <row r="131" s="3" customFormat="true" ht="24.75" hidden="false" customHeight="true" outlineLevel="0" collapsed="false">
      <c r="A131" s="152" t="n">
        <v>5</v>
      </c>
      <c r="B131" s="153"/>
      <c r="C131" s="83" t="n">
        <v>0.254861111111111</v>
      </c>
      <c r="D131" s="83" t="n">
        <v>0.344444444444445</v>
      </c>
      <c r="E131" s="83" t="n">
        <v>0.434722222222222</v>
      </c>
      <c r="F131" s="83" t="n">
        <v>0.527777777777778</v>
      </c>
      <c r="G131" s="83" t="n">
        <v>0.634722222222222</v>
      </c>
      <c r="H131" s="153" t="n">
        <v>0.729166666666667</v>
      </c>
      <c r="I131" s="153" t="n">
        <v>0.807638888888888</v>
      </c>
      <c r="J131" s="153" t="n">
        <v>0.89861111111111</v>
      </c>
      <c r="K131" s="153"/>
      <c r="L131" s="153"/>
      <c r="M131" s="153"/>
      <c r="N131" s="153"/>
      <c r="O131" s="153"/>
      <c r="P131" s="153"/>
      <c r="Q131" s="153"/>
      <c r="R131" s="157"/>
      <c r="S131" s="158"/>
      <c r="T131" s="89"/>
      <c r="U131" s="90"/>
      <c r="V131" s="165" t="n">
        <f aca="false">J131-J130</f>
        <v>0.00972222222222222</v>
      </c>
      <c r="W131" s="165" t="n">
        <f aca="false">I140-I139</f>
        <v>0.0118055555555556</v>
      </c>
      <c r="X131" s="133"/>
      <c r="Y131" s="133"/>
      <c r="Z131" s="164"/>
    </row>
    <row r="132" s="3" customFormat="true" ht="24.75" hidden="false" customHeight="true" outlineLevel="0" collapsed="false">
      <c r="A132" s="152" t="n">
        <v>6</v>
      </c>
      <c r="B132" s="153"/>
      <c r="C132" s="166" t="n">
        <v>0.264583333333333</v>
      </c>
      <c r="D132" s="83" t="n">
        <v>0.353472222222223</v>
      </c>
      <c r="E132" s="83" t="n">
        <v>0.445138888888889</v>
      </c>
      <c r="F132" s="83" t="n">
        <v>0.537500000000001</v>
      </c>
      <c r="G132" s="83" t="n">
        <v>0.645833333333333</v>
      </c>
      <c r="H132" s="153" t="n">
        <v>0.739583333333333</v>
      </c>
      <c r="I132" s="153" t="n">
        <v>0.819444444444443</v>
      </c>
      <c r="J132" s="153" t="n">
        <v>0.908333333333333</v>
      </c>
      <c r="K132" s="153"/>
      <c r="L132" s="153"/>
      <c r="M132" s="153"/>
      <c r="N132" s="153"/>
      <c r="O132" s="153"/>
      <c r="P132" s="153"/>
      <c r="Q132" s="153"/>
      <c r="R132" s="157"/>
      <c r="S132" s="158"/>
      <c r="T132" s="89"/>
      <c r="U132" s="90"/>
      <c r="V132" s="165" t="n">
        <f aca="false">J132-J131</f>
        <v>0.00972222222222222</v>
      </c>
      <c r="W132" s="165" t="n">
        <f aca="false">I141-I140</f>
        <v>0.0118055555555556</v>
      </c>
      <c r="X132" s="133"/>
      <c r="Y132" s="133"/>
      <c r="Z132" s="164"/>
    </row>
    <row r="133" s="3" customFormat="true" ht="24.75" hidden="false" customHeight="true" outlineLevel="0" collapsed="false">
      <c r="A133" s="152" t="n">
        <v>7</v>
      </c>
      <c r="B133" s="153"/>
      <c r="C133" s="166" t="n">
        <v>0.272222222222222</v>
      </c>
      <c r="D133" s="83" t="n">
        <v>0.3625</v>
      </c>
      <c r="E133" s="83" t="n">
        <v>0.455555555555556</v>
      </c>
      <c r="F133" s="83" t="n">
        <v>0.547222222222223</v>
      </c>
      <c r="G133" s="166" t="n">
        <v>0.654166666666666</v>
      </c>
      <c r="H133" s="153" t="n">
        <v>0.748611111111111</v>
      </c>
      <c r="I133" s="153" t="n">
        <v>0.831249999999999</v>
      </c>
      <c r="J133" s="153" t="n">
        <v>0.918055555555555</v>
      </c>
      <c r="K133" s="153"/>
      <c r="L133" s="153"/>
      <c r="M133" s="153"/>
      <c r="N133" s="153"/>
      <c r="O133" s="153"/>
      <c r="P133" s="153"/>
      <c r="Q133" s="153"/>
      <c r="R133" s="157"/>
      <c r="S133" s="158"/>
      <c r="T133" s="89"/>
      <c r="U133" s="90"/>
      <c r="V133" s="165" t="n">
        <f aca="false">J133-J132</f>
        <v>0.00972222222222222</v>
      </c>
      <c r="W133" s="165" t="n">
        <f aca="false">I142-I141</f>
        <v>0.0118055555555556</v>
      </c>
      <c r="X133" s="133"/>
      <c r="Y133" s="133"/>
      <c r="Z133" s="141"/>
    </row>
    <row r="134" s="3" customFormat="true" ht="24.75" hidden="false" customHeight="true" outlineLevel="0" collapsed="false">
      <c r="A134" s="152" t="n">
        <v>8</v>
      </c>
      <c r="B134" s="153"/>
      <c r="C134" s="166" t="n">
        <v>0.279861111111111</v>
      </c>
      <c r="D134" s="83" t="n">
        <v>0.371527777777778</v>
      </c>
      <c r="E134" s="83" t="n">
        <v>0.465972222222222</v>
      </c>
      <c r="F134" s="83" t="n">
        <v>0.556944444444445</v>
      </c>
      <c r="G134" s="166" t="n">
        <v>0.6625</v>
      </c>
      <c r="H134" s="153" t="n">
        <v>0.757638888888889</v>
      </c>
      <c r="I134" s="153" t="n">
        <v>0.843055555555554</v>
      </c>
      <c r="J134" s="153" t="n">
        <v>0.927777777777777</v>
      </c>
      <c r="K134" s="153"/>
      <c r="L134" s="153"/>
      <c r="M134" s="153"/>
      <c r="N134" s="153"/>
      <c r="O134" s="153"/>
      <c r="P134" s="153"/>
      <c r="Q134" s="153"/>
      <c r="R134" s="157"/>
      <c r="S134" s="158"/>
      <c r="T134" s="89"/>
      <c r="U134" s="90"/>
      <c r="V134" s="165" t="n">
        <f aca="false">J134-J133</f>
        <v>0.00972222222222222</v>
      </c>
      <c r="W134" s="165" t="n">
        <f aca="false">I143-I142</f>
        <v>0.0118055555555556</v>
      </c>
      <c r="X134" s="133"/>
      <c r="Y134" s="133"/>
      <c r="Z134" s="164"/>
    </row>
    <row r="135" s="3" customFormat="true" ht="24.75" hidden="false" customHeight="true" outlineLevel="0" collapsed="false">
      <c r="A135" s="152" t="n">
        <v>9</v>
      </c>
      <c r="B135" s="153"/>
      <c r="C135" s="166" t="n">
        <v>0.2875</v>
      </c>
      <c r="D135" s="83" t="n">
        <v>0.380555555555556</v>
      </c>
      <c r="E135" s="83" t="n">
        <v>0.476388888888889</v>
      </c>
      <c r="F135" s="83" t="n">
        <v>0.566666666666667</v>
      </c>
      <c r="G135" s="166" t="n">
        <v>0.670833333333333</v>
      </c>
      <c r="H135" s="153" t="n">
        <v>0.766666666666666</v>
      </c>
      <c r="I135" s="153" t="n">
        <v>0.85486111111111</v>
      </c>
      <c r="J135" s="153" t="n">
        <v>0.9375</v>
      </c>
      <c r="K135" s="153"/>
      <c r="L135" s="153"/>
      <c r="M135" s="153"/>
      <c r="N135" s="153"/>
      <c r="O135" s="153"/>
      <c r="P135" s="153"/>
      <c r="Q135" s="153"/>
      <c r="R135" s="157"/>
      <c r="S135" s="158"/>
      <c r="T135" s="89"/>
      <c r="U135" s="90"/>
      <c r="V135" s="165" t="n">
        <f aca="false">J135-J134</f>
        <v>0.00972222222222222</v>
      </c>
      <c r="W135" s="165" t="n">
        <f aca="false">I144-I143</f>
        <v>0.0118055555555556</v>
      </c>
      <c r="X135" s="133"/>
      <c r="Y135" s="133"/>
      <c r="Z135" s="164"/>
    </row>
    <row r="136" s="3" customFormat="true" ht="24.75" hidden="false" customHeight="true" outlineLevel="0" collapsed="false">
      <c r="A136" s="152" t="n">
        <v>10</v>
      </c>
      <c r="B136" s="154"/>
      <c r="C136" s="166" t="n">
        <v>0.295138888888889</v>
      </c>
      <c r="D136" s="83" t="n">
        <v>0.389583333333334</v>
      </c>
      <c r="E136" s="83" t="n">
        <v>0.486805555555556</v>
      </c>
      <c r="F136" s="83" t="n">
        <v>0.576388888888889</v>
      </c>
      <c r="G136" s="8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7"/>
      <c r="S136" s="158"/>
      <c r="T136" s="89"/>
      <c r="U136" s="90"/>
      <c r="V136" s="165"/>
      <c r="W136" s="133"/>
      <c r="X136" s="133"/>
      <c r="Y136" s="133"/>
      <c r="Z136" s="164"/>
    </row>
    <row r="137" s="3" customFormat="true" ht="24.75" hidden="false" customHeight="true" outlineLevel="0" collapsed="false">
      <c r="A137" s="152" t="n">
        <v>11</v>
      </c>
      <c r="B137" s="154"/>
      <c r="C137" s="166" t="n">
        <v>0.302777777777778</v>
      </c>
      <c r="D137" s="83" t="n">
        <v>0.398611111111112</v>
      </c>
      <c r="E137" s="83" t="n">
        <v>0.497222222222222</v>
      </c>
      <c r="F137" s="83" t="n">
        <v>0.586111111111112</v>
      </c>
      <c r="G137" s="8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7"/>
      <c r="S137" s="158"/>
      <c r="T137" s="89"/>
      <c r="U137" s="90"/>
      <c r="V137" s="133"/>
      <c r="W137" s="133"/>
      <c r="X137" s="133"/>
      <c r="Y137" s="133"/>
      <c r="Z137" s="164"/>
    </row>
    <row r="138" s="3" customFormat="true" ht="24.75" hidden="false" customHeight="true" outlineLevel="0" collapsed="false">
      <c r="A138" s="152" t="n">
        <v>12</v>
      </c>
      <c r="B138" s="154" t="s">
        <v>42</v>
      </c>
      <c r="C138" s="166" t="n">
        <v>0.310416666666667</v>
      </c>
      <c r="D138" s="83" t="n">
        <v>0.407638888888889</v>
      </c>
      <c r="E138" s="83" t="n">
        <v>0.507638888888889</v>
      </c>
      <c r="F138" s="83" t="n">
        <v>0.595833333333334</v>
      </c>
      <c r="G138" s="166" t="n">
        <v>0.679166666666666</v>
      </c>
      <c r="H138" s="153" t="n">
        <v>0.776388888888889</v>
      </c>
      <c r="I138" s="153" t="n">
        <v>0.866666666666666</v>
      </c>
      <c r="J138" s="153"/>
      <c r="K138" s="153"/>
      <c r="L138" s="153"/>
      <c r="M138" s="153"/>
      <c r="N138" s="153"/>
      <c r="O138" s="153"/>
      <c r="P138" s="153"/>
      <c r="Q138" s="153"/>
      <c r="R138" s="157"/>
      <c r="S138" s="158"/>
      <c r="T138" s="89"/>
      <c r="U138" s="90"/>
      <c r="V138" s="165"/>
      <c r="W138" s="165"/>
      <c r="X138" s="133"/>
      <c r="Y138" s="133"/>
      <c r="Z138" s="164"/>
    </row>
    <row r="139" s="3" customFormat="true" ht="24.75" hidden="false" customHeight="true" outlineLevel="0" collapsed="false">
      <c r="A139" s="152" t="n">
        <v>13</v>
      </c>
      <c r="B139" s="153" t="n">
        <v>0.236111111111111</v>
      </c>
      <c r="C139" s="166" t="n">
        <v>0.318055555555555</v>
      </c>
      <c r="D139" s="83" t="n">
        <v>0.416666666666667</v>
      </c>
      <c r="E139" s="83" t="n">
        <v>0.518055555555556</v>
      </c>
      <c r="F139" s="83" t="n">
        <v>0.605555555555556</v>
      </c>
      <c r="G139" s="166" t="n">
        <v>0.687499999999999</v>
      </c>
      <c r="H139" s="153" t="n">
        <v>0.786111111111111</v>
      </c>
      <c r="I139" s="153" t="n">
        <v>0.878472222222221</v>
      </c>
      <c r="J139" s="153"/>
      <c r="K139" s="153"/>
      <c r="L139" s="153"/>
      <c r="M139" s="153"/>
      <c r="N139" s="153"/>
      <c r="O139" s="153"/>
      <c r="P139" s="153"/>
      <c r="Q139" s="153"/>
      <c r="R139" s="157"/>
      <c r="S139" s="158"/>
      <c r="T139" s="89"/>
      <c r="U139" s="90"/>
      <c r="V139" s="133"/>
      <c r="W139" s="133"/>
      <c r="X139" s="133"/>
      <c r="Y139" s="133"/>
      <c r="Z139" s="164"/>
      <c r="AA139" s="37"/>
    </row>
    <row r="140" s="3" customFormat="true" ht="24.75" hidden="false" customHeight="true" outlineLevel="0" collapsed="false">
      <c r="A140" s="152" t="n">
        <v>14</v>
      </c>
      <c r="B140" s="153" t="n">
        <v>0.245138888888889</v>
      </c>
      <c r="C140" s="166" t="n">
        <v>0.325694444444444</v>
      </c>
      <c r="D140" s="83" t="n">
        <v>0.425694444444445</v>
      </c>
      <c r="E140" s="83" t="n">
        <v>0.527083333333333</v>
      </c>
      <c r="F140" s="83" t="n">
        <v>0.615277777777778</v>
      </c>
      <c r="G140" s="166" t="n">
        <v>0.695833333333333</v>
      </c>
      <c r="H140" s="153" t="n">
        <v>0.795833333333333</v>
      </c>
      <c r="I140" s="153" t="n">
        <v>0.890277777777777</v>
      </c>
      <c r="J140" s="153"/>
      <c r="K140" s="153"/>
      <c r="L140" s="153"/>
      <c r="M140" s="153"/>
      <c r="N140" s="153"/>
      <c r="O140" s="153"/>
      <c r="P140" s="153"/>
      <c r="Q140" s="153"/>
      <c r="R140" s="157"/>
      <c r="S140" s="158"/>
      <c r="T140" s="89"/>
      <c r="U140" s="90"/>
      <c r="V140" s="133"/>
      <c r="W140" s="133"/>
      <c r="X140" s="133"/>
      <c r="Y140" s="133"/>
      <c r="Z140" s="141"/>
    </row>
    <row r="141" s="3" customFormat="true" ht="24.75" hidden="false" customHeight="true" outlineLevel="0" collapsed="false">
      <c r="A141" s="152" t="n">
        <v>15</v>
      </c>
      <c r="B141" s="153" t="n">
        <v>0.254166666666667</v>
      </c>
      <c r="C141" s="166" t="n">
        <v>0.333333333333333</v>
      </c>
      <c r="D141" s="83" t="n">
        <v>0.434722222222223</v>
      </c>
      <c r="E141" s="83" t="n">
        <v>0.536111111111111</v>
      </c>
      <c r="F141" s="83" t="n">
        <v>0.625</v>
      </c>
      <c r="G141" s="166" t="n">
        <v>0.704166666666666</v>
      </c>
      <c r="H141" s="153" t="n">
        <v>0.804861111111111</v>
      </c>
      <c r="I141" s="153" t="n">
        <v>0.902083333333332</v>
      </c>
      <c r="J141" s="153"/>
      <c r="K141" s="153"/>
      <c r="L141" s="153"/>
      <c r="M141" s="153"/>
      <c r="N141" s="153"/>
      <c r="O141" s="153"/>
      <c r="P141" s="153"/>
      <c r="Q141" s="153"/>
      <c r="R141" s="157"/>
      <c r="S141" s="158"/>
      <c r="T141" s="89"/>
      <c r="U141" s="90"/>
      <c r="V141" s="133"/>
      <c r="W141" s="133"/>
      <c r="X141" s="133"/>
      <c r="Y141" s="133"/>
      <c r="Z141" s="141"/>
    </row>
    <row r="142" s="3" customFormat="true" ht="24.75" hidden="false" customHeight="true" outlineLevel="0" collapsed="false">
      <c r="A142" s="152" t="n">
        <v>16</v>
      </c>
      <c r="B142" s="83" t="n">
        <v>0.263194444444445</v>
      </c>
      <c r="C142" s="166" t="n">
        <v>0.340972222222222</v>
      </c>
      <c r="D142" s="83" t="n">
        <v>0.443750000000001</v>
      </c>
      <c r="E142" s="83" t="n">
        <v>0.545138888888889</v>
      </c>
      <c r="F142" s="83" t="n">
        <v>0.634722222222222</v>
      </c>
      <c r="G142" s="166" t="n">
        <v>0.712499999999999</v>
      </c>
      <c r="H142" s="153" t="n">
        <v>0.813888888888888</v>
      </c>
      <c r="I142" s="153" t="n">
        <v>0.913888888888888</v>
      </c>
      <c r="J142" s="153"/>
      <c r="K142" s="153"/>
      <c r="L142" s="153"/>
      <c r="M142" s="153"/>
      <c r="N142" s="153"/>
      <c r="O142" s="153"/>
      <c r="P142" s="153"/>
      <c r="Q142" s="153"/>
      <c r="R142" s="157"/>
      <c r="S142" s="158"/>
      <c r="T142" s="89"/>
      <c r="U142" s="90"/>
      <c r="V142" s="133"/>
      <c r="W142" s="133"/>
      <c r="X142" s="133"/>
      <c r="Y142" s="133"/>
      <c r="Z142" s="141"/>
    </row>
    <row r="143" s="3" customFormat="true" ht="24.75" hidden="false" customHeight="true" outlineLevel="0" collapsed="false">
      <c r="A143" s="152" t="n">
        <v>17</v>
      </c>
      <c r="B143" s="83" t="n">
        <v>0.272222222222222</v>
      </c>
      <c r="C143" s="83" t="n">
        <v>0.350694444444444</v>
      </c>
      <c r="D143" s="83" t="n">
        <v>0.452777777777778</v>
      </c>
      <c r="E143" s="83" t="n">
        <v>0.554166666666667</v>
      </c>
      <c r="F143" s="83" t="n">
        <v>0.644444444444445</v>
      </c>
      <c r="G143" s="166" t="n">
        <v>0.720833333333333</v>
      </c>
      <c r="H143" s="153" t="n">
        <v>0.822916666666666</v>
      </c>
      <c r="I143" s="153" t="n">
        <v>0.925694444444443</v>
      </c>
      <c r="J143" s="153"/>
      <c r="K143" s="153"/>
      <c r="L143" s="153"/>
      <c r="M143" s="153"/>
      <c r="N143" s="153"/>
      <c r="O143" s="153"/>
      <c r="P143" s="153"/>
      <c r="Q143" s="153"/>
      <c r="R143" s="157"/>
      <c r="S143" s="158"/>
      <c r="T143" s="89"/>
      <c r="U143" s="90"/>
      <c r="V143" s="133"/>
      <c r="W143" s="133"/>
      <c r="X143" s="133"/>
      <c r="Y143" s="133"/>
      <c r="Z143" s="141"/>
    </row>
    <row r="144" s="3" customFormat="true" ht="24.75" hidden="false" customHeight="true" outlineLevel="0" collapsed="false">
      <c r="A144" s="152" t="n">
        <v>18</v>
      </c>
      <c r="B144" s="83" t="n">
        <v>0.28125</v>
      </c>
      <c r="C144" s="83" t="n">
        <v>0.360416666666667</v>
      </c>
      <c r="D144" s="83" t="n">
        <v>0.461805555555556</v>
      </c>
      <c r="E144" s="83" t="n">
        <v>0.563194444444444</v>
      </c>
      <c r="F144" s="83" t="n">
        <v>0.654166666666667</v>
      </c>
      <c r="G144" s="166" t="n">
        <v>0.729166666666666</v>
      </c>
      <c r="H144" s="153" t="n">
        <v>0.831944444444444</v>
      </c>
      <c r="I144" s="153" t="n">
        <v>0.9375</v>
      </c>
      <c r="J144" s="153"/>
      <c r="K144" s="153"/>
      <c r="L144" s="153"/>
      <c r="M144" s="153"/>
      <c r="N144" s="153"/>
      <c r="O144" s="153"/>
      <c r="P144" s="153"/>
      <c r="Q144" s="153"/>
      <c r="R144" s="157"/>
      <c r="S144" s="158"/>
      <c r="T144" s="89"/>
      <c r="U144" s="90"/>
      <c r="V144" s="133"/>
      <c r="W144" s="133"/>
      <c r="X144" s="133"/>
      <c r="Y144" s="133"/>
      <c r="Z144" s="141"/>
    </row>
    <row r="145" s="3" customFormat="true" ht="24.75" hidden="false" customHeight="true" outlineLevel="0" collapsed="false">
      <c r="A145" s="152" t="n">
        <v>19</v>
      </c>
      <c r="B145" s="83" t="n">
        <v>0.290277777777778</v>
      </c>
      <c r="C145" s="83" t="n">
        <v>0.370138888888889</v>
      </c>
      <c r="D145" s="83" t="n">
        <v>0.470833333333334</v>
      </c>
      <c r="E145" s="83" t="n">
        <v>0.572222222222222</v>
      </c>
      <c r="F145" s="83" t="n">
        <v>0.663888888888889</v>
      </c>
      <c r="G145" s="166" t="n">
        <v>0.737499999999999</v>
      </c>
      <c r="H145" s="153" t="n">
        <v>0.840972222222222</v>
      </c>
      <c r="I145" s="153"/>
      <c r="J145" s="153"/>
      <c r="K145" s="153"/>
      <c r="L145" s="153"/>
      <c r="M145" s="153"/>
      <c r="N145" s="153"/>
      <c r="O145" s="153"/>
      <c r="P145" s="153"/>
      <c r="Q145" s="153"/>
      <c r="R145" s="149"/>
      <c r="S145" s="158"/>
      <c r="T145" s="89"/>
      <c r="U145" s="90"/>
      <c r="V145" s="133"/>
      <c r="W145" s="133"/>
      <c r="X145" s="133"/>
      <c r="Y145" s="133"/>
      <c r="Z145" s="141"/>
    </row>
    <row r="146" s="3" customFormat="true" ht="24.75" hidden="false" customHeight="true" outlineLevel="0" collapsed="false">
      <c r="A146" s="152" t="n">
        <v>20</v>
      </c>
      <c r="B146" s="83" t="n">
        <v>0.299305555555556</v>
      </c>
      <c r="C146" s="83" t="n">
        <v>0.379861111111111</v>
      </c>
      <c r="D146" s="83" t="n">
        <v>0.479861111111112</v>
      </c>
      <c r="E146" s="83" t="n">
        <v>0.58125</v>
      </c>
      <c r="F146" s="83" t="n">
        <v>0.673611111111111</v>
      </c>
      <c r="G146" s="83" t="n">
        <v>0.74861111111111</v>
      </c>
      <c r="H146" s="153" t="n">
        <v>0.849999999999999</v>
      </c>
      <c r="I146" s="153"/>
      <c r="J146" s="153"/>
      <c r="K146" s="153"/>
      <c r="L146" s="153"/>
      <c r="M146" s="153"/>
      <c r="N146" s="153"/>
      <c r="O146" s="153"/>
      <c r="P146" s="153"/>
      <c r="Q146" s="153"/>
      <c r="R146" s="149"/>
      <c r="S146" s="167"/>
      <c r="T146" s="89"/>
      <c r="U146" s="90"/>
      <c r="V146" s="133"/>
      <c r="W146" s="133"/>
      <c r="X146" s="133"/>
      <c r="Y146" s="133"/>
      <c r="Z146" s="141"/>
    </row>
    <row r="147" s="3" customFormat="true" ht="24.75" hidden="false" customHeight="true" outlineLevel="0" collapsed="false">
      <c r="A147" s="168" t="n">
        <v>21</v>
      </c>
      <c r="B147" s="167"/>
      <c r="C147" s="167"/>
      <c r="D147" s="167"/>
      <c r="E147" s="167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89"/>
      <c r="U147" s="90"/>
      <c r="V147" s="133"/>
      <c r="W147" s="133"/>
      <c r="X147" s="133"/>
      <c r="Y147" s="133"/>
      <c r="Z147" s="169"/>
    </row>
    <row r="148" s="3" customFormat="true" ht="24.75" hidden="false" customHeight="true" outlineLevel="0" collapsed="false">
      <c r="A148" s="168" t="n">
        <v>22</v>
      </c>
      <c r="B148" s="167"/>
      <c r="C148" s="167"/>
      <c r="D148" s="167"/>
      <c r="E148" s="167"/>
      <c r="F148" s="167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  <c r="S148" s="167"/>
      <c r="T148" s="89"/>
      <c r="U148" s="90"/>
      <c r="V148" s="133"/>
      <c r="W148" s="133"/>
      <c r="X148" s="133"/>
      <c r="Y148" s="133"/>
      <c r="Z148" s="141"/>
    </row>
    <row r="149" s="3" customFormat="true" ht="24.75" hidden="false" customHeight="true" outlineLevel="0" collapsed="false">
      <c r="A149" s="168" t="n">
        <v>23</v>
      </c>
      <c r="B149" s="167"/>
      <c r="C149" s="167"/>
      <c r="D149" s="167"/>
      <c r="E149" s="167"/>
      <c r="F149" s="167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  <c r="S149" s="167"/>
      <c r="T149" s="89"/>
      <c r="U149" s="90"/>
      <c r="V149" s="133"/>
      <c r="W149" s="133"/>
      <c r="X149" s="133"/>
      <c r="Y149" s="133"/>
      <c r="Z149" s="141"/>
    </row>
    <row r="150" s="3" customFormat="true" ht="24.75" hidden="false" customHeight="true" outlineLevel="0" collapsed="false">
      <c r="A150" s="168" t="n">
        <v>24</v>
      </c>
      <c r="B150" s="167"/>
      <c r="C150" s="167"/>
      <c r="D150" s="167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89"/>
      <c r="U150" s="90"/>
      <c r="V150" s="133"/>
      <c r="W150" s="133"/>
      <c r="X150" s="133"/>
      <c r="Y150" s="133"/>
      <c r="Z150" s="141"/>
    </row>
    <row r="151" s="3" customFormat="true" ht="24.75" hidden="false" customHeight="true" outlineLevel="0" collapsed="false">
      <c r="A151" s="168" t="n">
        <v>25</v>
      </c>
      <c r="B151" s="167"/>
      <c r="C151" s="167"/>
      <c r="D151" s="167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89"/>
      <c r="U151" s="90"/>
      <c r="V151" s="133"/>
      <c r="W151" s="133"/>
      <c r="X151" s="133"/>
      <c r="Y151" s="133"/>
      <c r="Z151" s="141"/>
    </row>
    <row r="152" s="3" customFormat="true" ht="24.75" hidden="false" customHeight="true" outlineLevel="0" collapsed="false">
      <c r="A152" s="168" t="n">
        <v>26</v>
      </c>
      <c r="B152" s="167"/>
      <c r="C152" s="167"/>
      <c r="D152" s="167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89"/>
      <c r="U152" s="90"/>
      <c r="V152" s="133"/>
      <c r="W152" s="133"/>
      <c r="X152" s="133"/>
      <c r="Y152" s="133"/>
      <c r="Z152" s="141"/>
    </row>
    <row r="153" s="3" customFormat="true" ht="24.75" hidden="false" customHeight="true" outlineLevel="0" collapsed="false">
      <c r="A153" s="168" t="n">
        <v>27</v>
      </c>
      <c r="B153" s="167"/>
      <c r="C153" s="167"/>
      <c r="D153" s="167"/>
      <c r="E153" s="167"/>
      <c r="F153" s="167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  <c r="S153" s="167"/>
      <c r="T153" s="89"/>
      <c r="U153" s="90"/>
      <c r="V153" s="133"/>
      <c r="W153" s="133"/>
      <c r="X153" s="133"/>
      <c r="Y153" s="133"/>
      <c r="Z153" s="141"/>
    </row>
    <row r="154" s="3" customFormat="true" ht="24.75" hidden="false" customHeight="true" outlineLevel="0" collapsed="false">
      <c r="A154" s="168" t="n">
        <v>28</v>
      </c>
      <c r="B154" s="167"/>
      <c r="C154" s="167"/>
      <c r="D154" s="167"/>
      <c r="E154" s="167"/>
      <c r="F154" s="167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  <c r="S154" s="167"/>
      <c r="T154" s="89"/>
      <c r="U154" s="90"/>
      <c r="V154" s="133"/>
      <c r="W154" s="133"/>
      <c r="X154" s="133"/>
      <c r="Y154" s="133"/>
      <c r="Z154" s="141"/>
    </row>
    <row r="155" s="3" customFormat="true" ht="24.75" hidden="false" customHeight="true" outlineLevel="0" collapsed="false">
      <c r="A155" s="168" t="n">
        <v>29</v>
      </c>
      <c r="B155" s="167"/>
      <c r="C155" s="167"/>
      <c r="D155" s="167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89"/>
      <c r="U155" s="90"/>
      <c r="V155" s="133"/>
      <c r="W155" s="133"/>
      <c r="X155" s="133"/>
      <c r="Y155" s="133"/>
      <c r="Z155" s="141"/>
    </row>
    <row r="156" s="3" customFormat="true" ht="24.75" hidden="false" customHeight="true" outlineLevel="0" collapsed="false">
      <c r="A156" s="168" t="n">
        <v>30</v>
      </c>
      <c r="B156" s="167"/>
      <c r="C156" s="167"/>
      <c r="D156" s="167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89"/>
      <c r="U156" s="90"/>
      <c r="V156" s="133"/>
      <c r="W156" s="133"/>
      <c r="X156" s="133"/>
      <c r="Y156" s="133"/>
      <c r="Z156" s="141"/>
    </row>
    <row r="157" s="3" customFormat="true" ht="24.75" hidden="false" customHeight="true" outlineLevel="0" collapsed="false">
      <c r="A157" s="168" t="n">
        <v>31</v>
      </c>
      <c r="B157" s="167"/>
      <c r="C157" s="167"/>
      <c r="D157" s="167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89"/>
      <c r="U157" s="90"/>
      <c r="V157" s="133"/>
      <c r="W157" s="133"/>
      <c r="X157" s="133"/>
      <c r="Y157" s="133"/>
      <c r="Z157" s="141"/>
    </row>
    <row r="158" s="3" customFormat="true" ht="24.75" hidden="false" customHeight="true" outlineLevel="0" collapsed="false">
      <c r="A158" s="168" t="n">
        <v>32</v>
      </c>
      <c r="B158" s="167"/>
      <c r="C158" s="167"/>
      <c r="D158" s="167"/>
      <c r="E158" s="167"/>
      <c r="F158" s="167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  <c r="S158" s="167"/>
      <c r="T158" s="89"/>
      <c r="U158" s="90"/>
      <c r="V158" s="133"/>
      <c r="W158" s="133"/>
      <c r="X158" s="133"/>
      <c r="Y158" s="133"/>
      <c r="Z158" s="141"/>
    </row>
    <row r="159" s="3" customFormat="true" ht="24.75" hidden="false" customHeight="true" outlineLevel="0" collapsed="false">
      <c r="A159" s="170" t="n">
        <v>33</v>
      </c>
      <c r="B159" s="171"/>
      <c r="C159" s="171"/>
      <c r="D159" s="171"/>
      <c r="E159" s="171"/>
      <c r="F159" s="171"/>
      <c r="G159" s="171"/>
      <c r="H159" s="171"/>
      <c r="I159" s="171"/>
      <c r="J159" s="171"/>
      <c r="K159" s="171"/>
      <c r="L159" s="171"/>
      <c r="M159" s="171"/>
      <c r="N159" s="171"/>
      <c r="O159" s="171"/>
      <c r="P159" s="171"/>
      <c r="Q159" s="171"/>
      <c r="R159" s="171"/>
      <c r="S159" s="171"/>
      <c r="T159" s="113"/>
      <c r="U159" s="114"/>
      <c r="V159" s="133"/>
      <c r="W159" s="133"/>
      <c r="X159" s="133"/>
      <c r="Y159" s="133"/>
      <c r="Z159" s="141"/>
    </row>
    <row r="160" s="3" customFormat="true" ht="20.1" hidden="false" customHeight="true" outlineLevel="0" collapsed="false">
      <c r="A160" s="172" t="s">
        <v>25</v>
      </c>
      <c r="B160" s="172"/>
      <c r="C160" s="173" t="s">
        <v>29</v>
      </c>
      <c r="D160" s="173"/>
      <c r="E160" s="173"/>
      <c r="F160" s="173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17"/>
      <c r="U160" s="117"/>
      <c r="V160" s="133"/>
      <c r="W160" s="133"/>
      <c r="X160" s="133"/>
      <c r="Y160" s="133"/>
      <c r="Z160" s="141"/>
    </row>
    <row r="161" s="3" customFormat="true" ht="28.5" hidden="false" customHeight="true" outlineLevel="0" collapsed="false">
      <c r="A161" s="2" t="s">
        <v>44</v>
      </c>
      <c r="B161" s="2"/>
      <c r="C161" s="2"/>
      <c r="D161" s="2"/>
      <c r="E161" s="2"/>
      <c r="H161" s="4" t="s">
        <v>31</v>
      </c>
      <c r="I161" s="4"/>
      <c r="J161" s="4"/>
      <c r="K161" s="5" t="s">
        <v>2</v>
      </c>
      <c r="L161" s="6" t="s">
        <v>45</v>
      </c>
      <c r="M161" s="6"/>
      <c r="N161" s="6"/>
      <c r="O161" s="7"/>
      <c r="P161" s="8"/>
      <c r="Q161" s="8"/>
      <c r="R161" s="8"/>
      <c r="T161" s="9" t="s">
        <v>4</v>
      </c>
      <c r="U161" s="9"/>
      <c r="V161" s="10" t="n">
        <f aca="false">V163/V168</f>
        <v>0.0139583333333333</v>
      </c>
      <c r="W161" s="10" t="n">
        <f aca="false">W163/W168</f>
        <v>0.0140277777777778</v>
      </c>
      <c r="X161" s="10" t="n">
        <f aca="false">AVERAGE(V161,W161)</f>
        <v>0.0139930555555556</v>
      </c>
      <c r="Y161" s="11" t="s">
        <v>5</v>
      </c>
      <c r="Z161" s="12" t="n">
        <f aca="false">ROUND(X161*1440,0)/1440</f>
        <v>0.0138888888888889</v>
      </c>
      <c r="AA161" s="12"/>
      <c r="AB161" s="12"/>
    </row>
    <row r="162" s="3" customFormat="true" ht="11.25" hidden="false" customHeight="true" outlineLevel="0" collapsed="false">
      <c r="O162" s="7"/>
      <c r="P162" s="7"/>
      <c r="Q162" s="7"/>
      <c r="V162" s="10" t="n">
        <f aca="false">B171</f>
        <v>0.239583333333333</v>
      </c>
      <c r="W162" s="10" t="n">
        <f aca="false">C167</f>
        <v>0.236111111111111</v>
      </c>
      <c r="Z162" s="13"/>
      <c r="AA162" s="13"/>
      <c r="AB162" s="13"/>
    </row>
    <row r="163" s="3" customFormat="true" ht="21" hidden="false" customHeight="true" outlineLevel="0" collapsed="false">
      <c r="A163" s="119" t="s">
        <v>6</v>
      </c>
      <c r="B163" s="119"/>
      <c r="C163" s="174" t="s">
        <v>46</v>
      </c>
      <c r="D163" s="174"/>
      <c r="E163" s="174"/>
      <c r="F163" s="121" t="s">
        <v>47</v>
      </c>
      <c r="G163" s="121"/>
      <c r="H163" s="121"/>
      <c r="I163" s="121"/>
      <c r="J163" s="121"/>
      <c r="N163" s="17" t="s">
        <v>35</v>
      </c>
      <c r="O163" s="17"/>
      <c r="P163" s="175" t="n">
        <f aca="false">Z161</f>
        <v>0.0138888888888889</v>
      </c>
      <c r="Q163" s="175"/>
      <c r="S163" s="17" t="s">
        <v>9</v>
      </c>
      <c r="T163" s="176" t="n">
        <v>0.0430555555555556</v>
      </c>
      <c r="U163" s="176"/>
      <c r="V163" s="10" t="n">
        <f aca="false">V164-V162</f>
        <v>0.697916666666667</v>
      </c>
      <c r="W163" s="10" t="n">
        <f aca="false">W164-W162</f>
        <v>0.701388888888889</v>
      </c>
      <c r="Z163" s="13"/>
      <c r="AA163" s="13"/>
      <c r="AB163" s="13"/>
    </row>
    <row r="164" s="3" customFormat="true" ht="12" hidden="false" customHeight="true" outlineLevel="0" collapsed="false">
      <c r="V164" s="10" t="n">
        <f aca="false">N172</f>
        <v>0.9375</v>
      </c>
      <c r="W164" s="10" t="n">
        <f aca="false">O168</f>
        <v>0.937499999999998</v>
      </c>
      <c r="Z164" s="13"/>
      <c r="AA164" s="13"/>
      <c r="AB164" s="13"/>
    </row>
    <row r="165" s="3" customFormat="true" ht="20.1" hidden="false" customHeight="true" outlineLevel="0" collapsed="false">
      <c r="A165" s="20" t="s">
        <v>10</v>
      </c>
      <c r="B165" s="21" t="n">
        <v>1</v>
      </c>
      <c r="C165" s="21"/>
      <c r="D165" s="21" t="n">
        <v>2</v>
      </c>
      <c r="E165" s="21"/>
      <c r="F165" s="21" t="n">
        <v>3</v>
      </c>
      <c r="G165" s="21"/>
      <c r="H165" s="21" t="n">
        <v>4</v>
      </c>
      <c r="I165" s="21"/>
      <c r="J165" s="21" t="n">
        <v>5</v>
      </c>
      <c r="K165" s="21"/>
      <c r="L165" s="21" t="n">
        <v>6</v>
      </c>
      <c r="M165" s="21"/>
      <c r="N165" s="21" t="n">
        <v>7</v>
      </c>
      <c r="O165" s="21"/>
      <c r="P165" s="21" t="n">
        <v>8</v>
      </c>
      <c r="Q165" s="21"/>
      <c r="R165" s="21" t="n">
        <v>9</v>
      </c>
      <c r="S165" s="21"/>
      <c r="T165" s="22" t="n">
        <v>10</v>
      </c>
      <c r="U165" s="22"/>
      <c r="Z165" s="13"/>
      <c r="AA165" s="13"/>
      <c r="AB165" s="13"/>
    </row>
    <row r="166" s="3" customFormat="true" ht="20.1" hidden="false" customHeight="true" outlineLevel="0" collapsed="false">
      <c r="A166" s="20"/>
      <c r="B166" s="23" t="s">
        <v>31</v>
      </c>
      <c r="C166" s="23" t="s">
        <v>45</v>
      </c>
      <c r="D166" s="23" t="s">
        <v>31</v>
      </c>
      <c r="E166" s="23" t="s">
        <v>45</v>
      </c>
      <c r="F166" s="23" t="s">
        <v>31</v>
      </c>
      <c r="G166" s="23" t="s">
        <v>45</v>
      </c>
      <c r="H166" s="23" t="s">
        <v>31</v>
      </c>
      <c r="I166" s="23" t="s">
        <v>45</v>
      </c>
      <c r="J166" s="23" t="s">
        <v>31</v>
      </c>
      <c r="K166" s="23" t="s">
        <v>45</v>
      </c>
      <c r="L166" s="23" t="s">
        <v>31</v>
      </c>
      <c r="M166" s="23" t="s">
        <v>45</v>
      </c>
      <c r="N166" s="23" t="s">
        <v>31</v>
      </c>
      <c r="O166" s="23" t="s">
        <v>45</v>
      </c>
      <c r="P166" s="23"/>
      <c r="Q166" s="23"/>
      <c r="R166" s="23"/>
      <c r="S166" s="23"/>
      <c r="T166" s="23"/>
      <c r="U166" s="24"/>
      <c r="Z166" s="13"/>
      <c r="AA166" s="13"/>
      <c r="AB166" s="13"/>
    </row>
    <row r="167" s="3" customFormat="true" ht="26.25" hidden="false" customHeight="true" outlineLevel="0" collapsed="false">
      <c r="A167" s="177" t="n">
        <v>1</v>
      </c>
      <c r="B167" s="178"/>
      <c r="C167" s="179" t="n">
        <v>0.236111111111111</v>
      </c>
      <c r="D167" s="179" t="n">
        <v>0.291666666666667</v>
      </c>
      <c r="E167" s="179" t="n">
        <v>0.334027777777778</v>
      </c>
      <c r="F167" s="179" t="n">
        <v>0.398611111111111</v>
      </c>
      <c r="G167" s="179" t="n">
        <v>0.44375</v>
      </c>
      <c r="H167" s="179" t="n">
        <v>0.514583333333333</v>
      </c>
      <c r="I167" s="179" t="n">
        <v>0.559722222222221</v>
      </c>
      <c r="J167" s="179" t="n">
        <v>0.631249999999997</v>
      </c>
      <c r="K167" s="179" t="n">
        <v>0.679166666666667</v>
      </c>
      <c r="L167" s="179" t="n">
        <v>0.747916666666669</v>
      </c>
      <c r="M167" s="179" t="n">
        <v>0.797222222222223</v>
      </c>
      <c r="N167" s="179" t="n">
        <v>0.868055555555556</v>
      </c>
      <c r="O167" s="179" t="n">
        <v>0.921527777777776</v>
      </c>
      <c r="P167" s="28"/>
      <c r="Q167" s="28"/>
      <c r="R167" s="30"/>
      <c r="S167" s="31"/>
      <c r="T167" s="32"/>
      <c r="U167" s="33"/>
      <c r="V167" s="125" t="n">
        <f aca="false">COUNTA(B167:U199)</f>
        <v>100</v>
      </c>
      <c r="W167" s="180" t="n">
        <f aca="false">V167/8/2</f>
        <v>6.25</v>
      </c>
      <c r="Z167" s="36"/>
      <c r="AA167" s="36"/>
      <c r="AB167" s="36"/>
    </row>
    <row r="168" s="3" customFormat="true" ht="26.25" hidden="false" customHeight="true" outlineLevel="0" collapsed="false">
      <c r="A168" s="177" t="n">
        <v>2</v>
      </c>
      <c r="B168" s="178"/>
      <c r="C168" s="179" t="n">
        <v>0.244444444444444</v>
      </c>
      <c r="D168" s="179" t="n">
        <v>0.302083333333333</v>
      </c>
      <c r="E168" s="179" t="n">
        <v>0.347222222222222</v>
      </c>
      <c r="F168" s="179" t="n">
        <v>0.4125</v>
      </c>
      <c r="G168" s="179" t="n">
        <v>0.457638888888889</v>
      </c>
      <c r="H168" s="179" t="n">
        <v>0.529166666666666</v>
      </c>
      <c r="I168" s="179" t="n">
        <v>0.574305555555554</v>
      </c>
      <c r="J168" s="179" t="n">
        <v>0.645833333333331</v>
      </c>
      <c r="K168" s="179" t="n">
        <v>0.69375</v>
      </c>
      <c r="L168" s="179" t="n">
        <v>0.762500000000004</v>
      </c>
      <c r="M168" s="179" t="n">
        <v>0.811111111111111</v>
      </c>
      <c r="N168" s="179" t="n">
        <v>0.883333333333333</v>
      </c>
      <c r="O168" s="179" t="n">
        <v>0.937499999999998</v>
      </c>
      <c r="P168" s="28"/>
      <c r="Q168" s="28"/>
      <c r="R168" s="30"/>
      <c r="S168" s="31"/>
      <c r="T168" s="32"/>
      <c r="U168" s="33"/>
      <c r="V168" s="38" t="n">
        <f aca="false">COUNTA(B167:B199,D167:D199,F167:F199,H167:H199,J167:J199,L167:L199,N167:N199,P167:P199,R167:R199,T167:T199)</f>
        <v>50</v>
      </c>
      <c r="W168" s="38" t="n">
        <f aca="false">COUNTA(C167:C199,E167:E199,G167:G199,I167:I199,K167:K199,M167:M199,O167:O199,Q167:Q199,S167:S199,U167:U199)</f>
        <v>50</v>
      </c>
      <c r="Y168" s="3" t="n">
        <f aca="false">(V168+W168)/2</f>
        <v>50</v>
      </c>
      <c r="Z168" s="36"/>
      <c r="AA168" s="36"/>
      <c r="AB168" s="36"/>
    </row>
    <row r="169" s="3" customFormat="true" ht="26.25" hidden="false" customHeight="true" outlineLevel="0" collapsed="false">
      <c r="A169" s="177" t="n">
        <v>3</v>
      </c>
      <c r="B169" s="178"/>
      <c r="C169" s="179" t="n">
        <v>0.252777777777778</v>
      </c>
      <c r="D169" s="179" t="n">
        <v>0.3125</v>
      </c>
      <c r="E169" s="179" t="n">
        <v>0.359027777777778</v>
      </c>
      <c r="F169" s="179" t="n">
        <v>0.427083333333333</v>
      </c>
      <c r="G169" s="179" t="n">
        <v>0.472222222222222</v>
      </c>
      <c r="H169" s="179" t="n">
        <v>0.543749999999999</v>
      </c>
      <c r="I169" s="179" t="n">
        <v>0.588888888888887</v>
      </c>
      <c r="J169" s="179" t="n">
        <v>0.660416666666665</v>
      </c>
      <c r="K169" s="179" t="n">
        <v>0.708333333333333</v>
      </c>
      <c r="L169" s="179" t="n">
        <v>0.777083333333339</v>
      </c>
      <c r="M169" s="179" t="n">
        <v>0.826388888888889</v>
      </c>
      <c r="N169" s="179" t="n">
        <v>0.897222222222222</v>
      </c>
      <c r="O169" s="179"/>
      <c r="P169" s="28"/>
      <c r="Q169" s="28"/>
      <c r="R169" s="30"/>
      <c r="S169" s="31"/>
      <c r="T169" s="32"/>
      <c r="U169" s="33"/>
      <c r="Y169" s="39" t="s">
        <v>14</v>
      </c>
      <c r="Z169" s="36"/>
      <c r="AA169" s="181" t="s">
        <v>48</v>
      </c>
      <c r="AB169" s="36"/>
    </row>
    <row r="170" s="3" customFormat="true" ht="26.25" hidden="false" customHeight="true" outlineLevel="0" collapsed="false">
      <c r="A170" s="177" t="n">
        <v>4</v>
      </c>
      <c r="B170" s="178"/>
      <c r="C170" s="179" t="n">
        <v>0.261111111111111</v>
      </c>
      <c r="D170" s="179" t="n">
        <v>0.322916666666667</v>
      </c>
      <c r="E170" s="179" t="n">
        <v>0.370833333333333</v>
      </c>
      <c r="F170" s="179" t="n">
        <v>0.441666666666667</v>
      </c>
      <c r="G170" s="179" t="n">
        <v>0.486805555555555</v>
      </c>
      <c r="H170" s="179" t="n">
        <v>0.558333333333332</v>
      </c>
      <c r="I170" s="179" t="n">
        <v>0.60347222222222</v>
      </c>
      <c r="J170" s="179" t="n">
        <v>0.674999999999999</v>
      </c>
      <c r="K170" s="179" t="n">
        <v>0.722916666666667</v>
      </c>
      <c r="L170" s="179" t="n">
        <v>0.791666666666674</v>
      </c>
      <c r="M170" s="179" t="n">
        <v>0.841666666666667</v>
      </c>
      <c r="N170" s="179" t="n">
        <v>0.911111111111111</v>
      </c>
      <c r="O170" s="179"/>
      <c r="P170" s="28"/>
      <c r="Q170" s="28"/>
      <c r="R170" s="30"/>
      <c r="S170" s="31"/>
      <c r="T170" s="32"/>
      <c r="U170" s="33"/>
      <c r="V170" s="40" t="s">
        <v>49</v>
      </c>
      <c r="W170" s="40" t="s">
        <v>50</v>
      </c>
      <c r="Z170" s="36"/>
      <c r="AA170" s="181" t="s">
        <v>48</v>
      </c>
      <c r="AB170" s="36"/>
    </row>
    <row r="171" s="3" customFormat="true" ht="26.25" hidden="false" customHeight="true" outlineLevel="0" collapsed="false">
      <c r="A171" s="177" t="n">
        <v>5</v>
      </c>
      <c r="B171" s="179" t="n">
        <v>0.239583333333333</v>
      </c>
      <c r="C171" s="179" t="n">
        <v>0.276388888888889</v>
      </c>
      <c r="D171" s="179" t="n">
        <v>0.3375</v>
      </c>
      <c r="E171" s="179" t="n">
        <v>0.384027777777778</v>
      </c>
      <c r="F171" s="179" t="n">
        <v>0.45625</v>
      </c>
      <c r="G171" s="179" t="n">
        <v>0.501388888888888</v>
      </c>
      <c r="H171" s="179" t="n">
        <v>0.572916666666665</v>
      </c>
      <c r="I171" s="179" t="n">
        <v>0.618055555555553</v>
      </c>
      <c r="J171" s="179" t="n">
        <v>0.689583333333333</v>
      </c>
      <c r="K171" s="179" t="n">
        <v>0.738194444444444</v>
      </c>
      <c r="L171" s="179" t="n">
        <v>0.806944444444445</v>
      </c>
      <c r="M171" s="179" t="n">
        <v>0.857638888888889</v>
      </c>
      <c r="N171" s="179" t="n">
        <v>0.924305555555556</v>
      </c>
      <c r="O171" s="179"/>
      <c r="P171" s="28"/>
      <c r="Q171" s="28"/>
      <c r="R171" s="30"/>
      <c r="S171" s="31"/>
      <c r="T171" s="32"/>
      <c r="U171" s="33"/>
      <c r="V171" s="182" t="n">
        <f aca="false">M173-M172</f>
        <v>0.0159722222222222</v>
      </c>
      <c r="W171" s="182" t="n">
        <f aca="false">M173-M172</f>
        <v>0.0159722222222222</v>
      </c>
      <c r="Z171" s="36"/>
      <c r="AA171" s="181" t="s">
        <v>48</v>
      </c>
      <c r="AB171" s="36"/>
    </row>
    <row r="172" s="3" customFormat="true" ht="26.25" hidden="false" customHeight="true" outlineLevel="0" collapsed="false">
      <c r="A172" s="177" t="n">
        <v>6</v>
      </c>
      <c r="B172" s="179" t="n">
        <v>0.25</v>
      </c>
      <c r="C172" s="179" t="n">
        <v>0.290277777777778</v>
      </c>
      <c r="D172" s="179" t="n">
        <v>0.352777777777778</v>
      </c>
      <c r="E172" s="179" t="n">
        <v>0.398611111111111</v>
      </c>
      <c r="F172" s="179" t="n">
        <v>0.470833333333333</v>
      </c>
      <c r="G172" s="179" t="n">
        <v>0.515972222222221</v>
      </c>
      <c r="H172" s="179" t="n">
        <v>0.587499999999998</v>
      </c>
      <c r="I172" s="179" t="n">
        <v>0.633333333333333</v>
      </c>
      <c r="J172" s="179" t="n">
        <v>0.704166666666667</v>
      </c>
      <c r="K172" s="179" t="n">
        <v>0.753472222222222</v>
      </c>
      <c r="L172" s="179" t="n">
        <v>0.822222222222215</v>
      </c>
      <c r="M172" s="179" t="n">
        <v>0.873611111111111</v>
      </c>
      <c r="N172" s="179" t="n">
        <v>0.9375</v>
      </c>
      <c r="O172" s="179"/>
      <c r="P172" s="28"/>
      <c r="Q172" s="28"/>
      <c r="R172" s="30"/>
      <c r="S172" s="31"/>
      <c r="T172" s="32"/>
      <c r="U172" s="33"/>
      <c r="V172" s="182" t="n">
        <f aca="false">M174-M173</f>
        <v>0.0159722222222222</v>
      </c>
      <c r="W172" s="182" t="n">
        <f aca="false">M174-M173</f>
        <v>0.0159722222222222</v>
      </c>
      <c r="Z172" s="36"/>
      <c r="AA172" s="181" t="s">
        <v>48</v>
      </c>
      <c r="AB172" s="36"/>
    </row>
    <row r="173" s="3" customFormat="true" ht="26.25" hidden="false" customHeight="true" outlineLevel="0" collapsed="false">
      <c r="A173" s="177" t="n">
        <v>7</v>
      </c>
      <c r="B173" s="179" t="n">
        <v>0.263888888888889</v>
      </c>
      <c r="C173" s="179" t="n">
        <v>0.304861111111111</v>
      </c>
      <c r="D173" s="179" t="n">
        <v>0.368055555555556</v>
      </c>
      <c r="E173" s="179" t="n">
        <v>0.413194444444444</v>
      </c>
      <c r="F173" s="179" t="n">
        <v>0.485416666666666</v>
      </c>
      <c r="G173" s="179" t="n">
        <v>0.530555555555554</v>
      </c>
      <c r="H173" s="179" t="n">
        <v>0.602083333333331</v>
      </c>
      <c r="I173" s="179" t="n">
        <v>0.648611111111114</v>
      </c>
      <c r="J173" s="179" t="n">
        <v>0.718750000000001</v>
      </c>
      <c r="K173" s="179" t="n">
        <v>0.768055555555556</v>
      </c>
      <c r="L173" s="179" t="n">
        <v>0.837499999999985</v>
      </c>
      <c r="M173" s="179" t="n">
        <v>0.889583333333333</v>
      </c>
      <c r="N173" s="179"/>
      <c r="O173" s="179"/>
      <c r="P173" s="28"/>
      <c r="Q173" s="28"/>
      <c r="R173" s="30"/>
      <c r="S173" s="31"/>
      <c r="T173" s="32"/>
      <c r="U173" s="33"/>
      <c r="V173" s="182" t="n">
        <f aca="false">O167-M174</f>
        <v>0.0159722222222222</v>
      </c>
      <c r="W173" s="182" t="n">
        <f aca="false">O167-M174</f>
        <v>0.0159722222222222</v>
      </c>
      <c r="Z173" s="36"/>
      <c r="AA173" s="36"/>
      <c r="AB173" s="36"/>
    </row>
    <row r="174" s="3" customFormat="true" ht="26.25" hidden="false" customHeight="true" outlineLevel="0" collapsed="false">
      <c r="A174" s="177" t="n">
        <v>8</v>
      </c>
      <c r="B174" s="179" t="n">
        <v>0.277777777777778</v>
      </c>
      <c r="C174" s="179" t="n">
        <v>0.319444444444445</v>
      </c>
      <c r="D174" s="179" t="n">
        <v>0.383333333333333</v>
      </c>
      <c r="E174" s="179" t="n">
        <v>0.428472222222222</v>
      </c>
      <c r="F174" s="179" t="n">
        <v>0.5</v>
      </c>
      <c r="G174" s="179" t="n">
        <v>0.545138888888888</v>
      </c>
      <c r="H174" s="179" t="n">
        <v>0.616666666666664</v>
      </c>
      <c r="I174" s="179" t="n">
        <v>0.663888888888894</v>
      </c>
      <c r="J174" s="179" t="n">
        <v>0.733333333333335</v>
      </c>
      <c r="K174" s="179" t="n">
        <v>0.782638888888889</v>
      </c>
      <c r="L174" s="179" t="n">
        <v>0.852777777777756</v>
      </c>
      <c r="M174" s="179" t="n">
        <v>0.905555555555554</v>
      </c>
      <c r="N174" s="179"/>
      <c r="O174" s="179"/>
      <c r="P174" s="28"/>
      <c r="Q174" s="28"/>
      <c r="R174" s="30"/>
      <c r="S174" s="31"/>
      <c r="T174" s="32"/>
      <c r="U174" s="33"/>
      <c r="V174" s="182" t="n">
        <f aca="false">O168-O167</f>
        <v>0.0159722222222222</v>
      </c>
      <c r="W174" s="182" t="n">
        <f aca="false">O168-O167</f>
        <v>0.0159722222222222</v>
      </c>
      <c r="Z174" s="36"/>
      <c r="AA174" s="36"/>
      <c r="AB174" s="36"/>
    </row>
    <row r="175" s="3" customFormat="true" ht="20.1" hidden="false" customHeight="true" outlineLevel="0" collapsed="false">
      <c r="A175" s="183" t="n">
        <v>9</v>
      </c>
      <c r="B175" s="28"/>
      <c r="C175" s="28"/>
      <c r="D175" s="28"/>
      <c r="E175" s="28"/>
      <c r="F175" s="46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30"/>
      <c r="S175" s="31"/>
      <c r="T175" s="32"/>
      <c r="U175" s="33"/>
      <c r="V175" s="182"/>
      <c r="W175" s="182"/>
      <c r="Z175" s="36"/>
      <c r="AA175" s="36"/>
      <c r="AB175" s="36"/>
    </row>
    <row r="176" s="3" customFormat="true" ht="20.1" hidden="false" customHeight="true" outlineLevel="0" collapsed="false">
      <c r="A176" s="183" t="n">
        <v>10</v>
      </c>
      <c r="B176" s="28"/>
      <c r="C176" s="28"/>
      <c r="D176" s="28"/>
      <c r="E176" s="28"/>
      <c r="F176" s="46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30"/>
      <c r="S176" s="31"/>
      <c r="T176" s="32"/>
      <c r="U176" s="33"/>
      <c r="V176" s="184"/>
      <c r="Z176" s="36"/>
      <c r="AA176" s="36"/>
      <c r="AB176" s="36"/>
    </row>
    <row r="177" s="3" customFormat="true" ht="20.1" hidden="false" customHeight="true" outlineLevel="0" collapsed="false">
      <c r="A177" s="183" t="n">
        <v>11</v>
      </c>
      <c r="B177" s="28"/>
      <c r="C177" s="28"/>
      <c r="D177" s="28"/>
      <c r="E177" s="28"/>
      <c r="F177" s="46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30"/>
      <c r="S177" s="31"/>
      <c r="T177" s="32"/>
      <c r="U177" s="33"/>
      <c r="Z177" s="36"/>
      <c r="AA177" s="36"/>
      <c r="AB177" s="36"/>
    </row>
    <row r="178" s="3" customFormat="true" ht="20.1" hidden="false" customHeight="true" outlineLevel="0" collapsed="false">
      <c r="A178" s="183" t="n">
        <v>12</v>
      </c>
      <c r="B178" s="28"/>
      <c r="C178" s="28"/>
      <c r="D178" s="28"/>
      <c r="E178" s="28"/>
      <c r="F178" s="46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30"/>
      <c r="S178" s="31"/>
      <c r="T178" s="32"/>
      <c r="U178" s="33"/>
      <c r="Z178" s="36"/>
      <c r="AA178" s="36"/>
      <c r="AB178" s="36"/>
    </row>
    <row r="179" s="3" customFormat="true" ht="20.1" hidden="false" customHeight="true" outlineLevel="0" collapsed="false">
      <c r="A179" s="183" t="n">
        <v>13</v>
      </c>
      <c r="B179" s="28"/>
      <c r="C179" s="28"/>
      <c r="D179" s="28"/>
      <c r="E179" s="28"/>
      <c r="F179" s="46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30"/>
      <c r="S179" s="31"/>
      <c r="T179" s="32"/>
      <c r="U179" s="33"/>
      <c r="Z179" s="36"/>
      <c r="AA179" s="36"/>
      <c r="AB179" s="36"/>
    </row>
    <row r="180" s="3" customFormat="true" ht="20.1" hidden="false" customHeight="true" outlineLevel="0" collapsed="false">
      <c r="A180" s="183" t="n">
        <v>14</v>
      </c>
      <c r="B180" s="185"/>
      <c r="C180" s="185"/>
      <c r="D180" s="185"/>
      <c r="E180" s="185"/>
      <c r="F180" s="185"/>
      <c r="G180" s="185"/>
      <c r="H180" s="185"/>
      <c r="I180" s="185"/>
      <c r="J180" s="185"/>
      <c r="K180" s="185"/>
      <c r="L180" s="185"/>
      <c r="M180" s="185"/>
      <c r="N180" s="185"/>
      <c r="O180" s="185"/>
      <c r="P180" s="28"/>
      <c r="Q180" s="28"/>
      <c r="R180" s="30"/>
      <c r="S180" s="31"/>
      <c r="T180" s="32"/>
      <c r="U180" s="33"/>
      <c r="Z180" s="36"/>
      <c r="AA180" s="36"/>
      <c r="AB180" s="36"/>
    </row>
    <row r="181" s="3" customFormat="true" ht="20.1" hidden="false" customHeight="true" outlineLevel="0" collapsed="false">
      <c r="A181" s="183" t="n">
        <v>15</v>
      </c>
      <c r="B181" s="185"/>
      <c r="C181" s="185"/>
      <c r="D181" s="185"/>
      <c r="E181" s="185"/>
      <c r="F181" s="185"/>
      <c r="G181" s="185"/>
      <c r="H181" s="185"/>
      <c r="I181" s="185"/>
      <c r="J181" s="185"/>
      <c r="K181" s="185"/>
      <c r="L181" s="185"/>
      <c r="M181" s="185"/>
      <c r="N181" s="185"/>
      <c r="O181" s="185"/>
      <c r="P181" s="28"/>
      <c r="Q181" s="28"/>
      <c r="R181" s="30"/>
      <c r="S181" s="31"/>
      <c r="T181" s="32"/>
      <c r="U181" s="33"/>
      <c r="Z181" s="36"/>
      <c r="AA181" s="36"/>
      <c r="AB181" s="36"/>
    </row>
    <row r="182" s="3" customFormat="true" ht="20.1" hidden="false" customHeight="true" outlineLevel="0" collapsed="false">
      <c r="A182" s="45" t="n">
        <v>16</v>
      </c>
      <c r="B182" s="185"/>
      <c r="C182" s="185"/>
      <c r="D182" s="185"/>
      <c r="E182" s="185"/>
      <c r="F182" s="185"/>
      <c r="G182" s="185"/>
      <c r="H182" s="185"/>
      <c r="I182" s="185"/>
      <c r="J182" s="185"/>
      <c r="K182" s="185"/>
      <c r="L182" s="185"/>
      <c r="M182" s="185"/>
      <c r="N182" s="185"/>
      <c r="O182" s="185"/>
      <c r="P182" s="28"/>
      <c r="Q182" s="28"/>
      <c r="R182" s="30"/>
      <c r="S182" s="31"/>
      <c r="T182" s="32"/>
      <c r="U182" s="33"/>
      <c r="Z182" s="36"/>
      <c r="AA182" s="36"/>
      <c r="AB182" s="36"/>
    </row>
    <row r="183" s="3" customFormat="true" ht="20.1" hidden="false" customHeight="true" outlineLevel="0" collapsed="false">
      <c r="A183" s="45" t="n">
        <v>17</v>
      </c>
      <c r="B183" s="185"/>
      <c r="C183" s="185"/>
      <c r="D183" s="185"/>
      <c r="E183" s="185"/>
      <c r="F183" s="185"/>
      <c r="G183" s="185"/>
      <c r="H183" s="185"/>
      <c r="I183" s="185"/>
      <c r="J183" s="185"/>
      <c r="K183" s="185"/>
      <c r="L183" s="185"/>
      <c r="M183" s="185"/>
      <c r="N183" s="185"/>
      <c r="O183" s="185"/>
      <c r="P183" s="28"/>
      <c r="Q183" s="28"/>
      <c r="R183" s="30"/>
      <c r="S183" s="31"/>
      <c r="T183" s="32"/>
      <c r="U183" s="33"/>
      <c r="Z183" s="13"/>
      <c r="AA183" s="13"/>
      <c r="AB183" s="13"/>
    </row>
    <row r="184" s="3" customFormat="true" ht="20.1" hidden="false" customHeight="true" outlineLevel="0" collapsed="false">
      <c r="A184" s="45" t="n">
        <v>18</v>
      </c>
      <c r="B184" s="185"/>
      <c r="C184" s="185"/>
      <c r="D184" s="185"/>
      <c r="E184" s="185"/>
      <c r="F184" s="185"/>
      <c r="G184" s="185"/>
      <c r="H184" s="185"/>
      <c r="I184" s="185"/>
      <c r="J184" s="185"/>
      <c r="K184" s="185"/>
      <c r="L184" s="185"/>
      <c r="M184" s="185"/>
      <c r="N184" s="185"/>
      <c r="O184" s="185"/>
      <c r="P184" s="28"/>
      <c r="Q184" s="28"/>
      <c r="R184" s="30"/>
      <c r="S184" s="31"/>
      <c r="T184" s="32"/>
      <c r="U184" s="33"/>
      <c r="Z184" s="13"/>
      <c r="AA184" s="13"/>
      <c r="AB184" s="13"/>
    </row>
    <row r="185" s="3" customFormat="true" ht="20.1" hidden="false" customHeight="true" outlineLevel="0" collapsed="false">
      <c r="A185" s="45" t="n">
        <v>19</v>
      </c>
      <c r="B185" s="185"/>
      <c r="C185" s="185"/>
      <c r="D185" s="185"/>
      <c r="E185" s="185"/>
      <c r="F185" s="185"/>
      <c r="G185" s="185"/>
      <c r="H185" s="185"/>
      <c r="I185" s="185"/>
      <c r="J185" s="185"/>
      <c r="K185" s="185"/>
      <c r="L185" s="185"/>
      <c r="M185" s="185"/>
      <c r="N185" s="185"/>
      <c r="O185" s="185"/>
      <c r="P185" s="28"/>
      <c r="Q185" s="28"/>
      <c r="R185" s="23"/>
      <c r="S185" s="31"/>
      <c r="T185" s="32"/>
      <c r="U185" s="33"/>
      <c r="Z185" s="13"/>
      <c r="AA185" s="13"/>
      <c r="AB185" s="13"/>
    </row>
    <row r="186" s="3" customFormat="true" ht="20.1" hidden="false" customHeight="true" outlineLevel="0" collapsed="false">
      <c r="A186" s="45" t="n">
        <v>20</v>
      </c>
      <c r="B186" s="185"/>
      <c r="C186" s="185"/>
      <c r="D186" s="185"/>
      <c r="E186" s="185"/>
      <c r="F186" s="185"/>
      <c r="G186" s="185"/>
      <c r="H186" s="185"/>
      <c r="I186" s="185"/>
      <c r="J186" s="185"/>
      <c r="K186" s="185"/>
      <c r="L186" s="185"/>
      <c r="M186" s="185"/>
      <c r="N186" s="185"/>
      <c r="O186" s="185"/>
      <c r="P186" s="28"/>
      <c r="Q186" s="28"/>
      <c r="R186" s="23"/>
      <c r="S186" s="32"/>
      <c r="T186" s="32"/>
      <c r="U186" s="33"/>
      <c r="Z186" s="13"/>
      <c r="AA186" s="13"/>
      <c r="AB186" s="13"/>
    </row>
    <row r="187" s="3" customFormat="true" ht="20.1" hidden="false" customHeight="true" outlineLevel="0" collapsed="false">
      <c r="A187" s="45" t="n">
        <v>21</v>
      </c>
      <c r="B187" s="185"/>
      <c r="C187" s="185"/>
      <c r="D187" s="185"/>
      <c r="E187" s="185"/>
      <c r="F187" s="185"/>
      <c r="G187" s="185"/>
      <c r="H187" s="185"/>
      <c r="I187" s="185"/>
      <c r="J187" s="185"/>
      <c r="K187" s="185"/>
      <c r="L187" s="185"/>
      <c r="M187" s="185"/>
      <c r="N187" s="185"/>
      <c r="O187" s="185"/>
      <c r="P187" s="32"/>
      <c r="Q187" s="32"/>
      <c r="R187" s="32"/>
      <c r="S187" s="32"/>
      <c r="T187" s="32"/>
      <c r="U187" s="33"/>
      <c r="Z187" s="13"/>
      <c r="AA187" s="13"/>
      <c r="AB187" s="13"/>
    </row>
    <row r="188" s="3" customFormat="true" ht="20.1" hidden="false" customHeight="true" outlineLevel="0" collapsed="false">
      <c r="A188" s="45" t="n">
        <v>22</v>
      </c>
      <c r="B188" s="185"/>
      <c r="C188" s="185"/>
      <c r="D188" s="185"/>
      <c r="E188" s="185"/>
      <c r="F188" s="185"/>
      <c r="G188" s="185"/>
      <c r="H188" s="185"/>
      <c r="I188" s="185"/>
      <c r="J188" s="185"/>
      <c r="K188" s="185"/>
      <c r="L188" s="185"/>
      <c r="M188" s="185"/>
      <c r="N188" s="32"/>
      <c r="O188" s="32"/>
      <c r="P188" s="32"/>
      <c r="Q188" s="32"/>
      <c r="R188" s="32"/>
      <c r="S188" s="32"/>
      <c r="T188" s="32"/>
      <c r="U188" s="33"/>
      <c r="Z188" s="13"/>
      <c r="AA188" s="13"/>
      <c r="AB188" s="13"/>
    </row>
    <row r="189" s="3" customFormat="true" ht="20.1" hidden="false" customHeight="true" outlineLevel="0" collapsed="false">
      <c r="A189" s="45" t="n">
        <v>23</v>
      </c>
      <c r="B189" s="185"/>
      <c r="C189" s="185"/>
      <c r="D189" s="185"/>
      <c r="E189" s="185"/>
      <c r="F189" s="185"/>
      <c r="G189" s="185"/>
      <c r="H189" s="185"/>
      <c r="I189" s="185"/>
      <c r="J189" s="185"/>
      <c r="K189" s="185"/>
      <c r="L189" s="185"/>
      <c r="M189" s="185"/>
      <c r="N189" s="32"/>
      <c r="O189" s="32"/>
      <c r="P189" s="32"/>
      <c r="Q189" s="32"/>
      <c r="R189" s="32"/>
      <c r="S189" s="32"/>
      <c r="T189" s="32"/>
      <c r="U189" s="33"/>
      <c r="Z189" s="13"/>
      <c r="AA189" s="13"/>
      <c r="AB189" s="13"/>
    </row>
    <row r="190" s="3" customFormat="true" ht="20.1" hidden="false" customHeight="true" outlineLevel="0" collapsed="false">
      <c r="A190" s="45" t="n">
        <v>24</v>
      </c>
      <c r="B190" s="185"/>
      <c r="C190" s="185"/>
      <c r="D190" s="185"/>
      <c r="E190" s="185"/>
      <c r="F190" s="185"/>
      <c r="G190" s="185"/>
      <c r="H190" s="185"/>
      <c r="I190" s="185"/>
      <c r="J190" s="185"/>
      <c r="K190" s="185"/>
      <c r="L190" s="185"/>
      <c r="M190" s="185"/>
      <c r="N190" s="32"/>
      <c r="O190" s="32"/>
      <c r="P190" s="32"/>
      <c r="Q190" s="32"/>
      <c r="R190" s="32"/>
      <c r="S190" s="32"/>
      <c r="T190" s="32"/>
      <c r="U190" s="33"/>
      <c r="Z190" s="13"/>
      <c r="AA190" s="13"/>
      <c r="AB190" s="13"/>
    </row>
    <row r="191" s="3" customFormat="true" ht="20.1" hidden="false" customHeight="true" outlineLevel="0" collapsed="false">
      <c r="A191" s="45" t="n">
        <v>25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3"/>
      <c r="Z191" s="13"/>
      <c r="AA191" s="13"/>
      <c r="AB191" s="13"/>
    </row>
    <row r="192" s="3" customFormat="true" ht="20.1" hidden="false" customHeight="true" outlineLevel="0" collapsed="false">
      <c r="A192" s="45" t="n">
        <v>26</v>
      </c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3"/>
      <c r="Z192" s="13"/>
      <c r="AA192" s="13"/>
      <c r="AB192" s="13"/>
    </row>
    <row r="193" s="3" customFormat="true" ht="20.1" hidden="false" customHeight="true" outlineLevel="0" collapsed="false">
      <c r="A193" s="45" t="n">
        <v>27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3"/>
      <c r="Z193" s="13"/>
      <c r="AA193" s="13"/>
      <c r="AB193" s="13"/>
    </row>
    <row r="194" s="3" customFormat="true" ht="20.1" hidden="false" customHeight="true" outlineLevel="0" collapsed="false">
      <c r="A194" s="45" t="n">
        <v>28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3"/>
      <c r="Z194" s="13"/>
      <c r="AA194" s="13"/>
      <c r="AB194" s="13"/>
    </row>
    <row r="195" s="3" customFormat="true" ht="20.1" hidden="false" customHeight="true" outlineLevel="0" collapsed="false">
      <c r="A195" s="45" t="n">
        <v>29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3"/>
      <c r="Z195" s="13"/>
      <c r="AA195" s="13"/>
      <c r="AB195" s="13"/>
    </row>
    <row r="196" s="3" customFormat="true" ht="20.1" hidden="false" customHeight="true" outlineLevel="0" collapsed="false">
      <c r="A196" s="49" t="n">
        <v>30</v>
      </c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1"/>
      <c r="Z196" s="13"/>
      <c r="AA196" s="13"/>
      <c r="AB196" s="13"/>
    </row>
    <row r="197" s="3" customFormat="true" ht="20.1" hidden="false" customHeight="true" outlineLevel="0" collapsed="false">
      <c r="A197" s="49" t="n">
        <v>31</v>
      </c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1"/>
      <c r="Z197" s="13"/>
      <c r="AA197" s="13"/>
      <c r="AB197" s="13"/>
    </row>
    <row r="198" s="3" customFormat="true" ht="20.1" hidden="false" customHeight="true" outlineLevel="0" collapsed="false">
      <c r="A198" s="49" t="n">
        <v>32</v>
      </c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1"/>
      <c r="Z198" s="13"/>
      <c r="AA198" s="13"/>
      <c r="AB198" s="13"/>
    </row>
    <row r="199" s="3" customFormat="true" ht="20.1" hidden="false" customHeight="true" outlineLevel="0" collapsed="false">
      <c r="A199" s="130" t="n">
        <v>33</v>
      </c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3"/>
      <c r="Z199" s="13"/>
      <c r="AA199" s="13"/>
      <c r="AB199" s="13"/>
    </row>
    <row r="200" s="3" customFormat="true" ht="16.5" hidden="false" customHeight="true" outlineLevel="0" collapsed="false">
      <c r="A200" s="131" t="s">
        <v>25</v>
      </c>
      <c r="B200" s="131"/>
      <c r="C200" s="132" t="s">
        <v>51</v>
      </c>
      <c r="D200" s="132"/>
      <c r="E200" s="132"/>
      <c r="F200" s="132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Z200" s="13"/>
      <c r="AA200" s="13"/>
      <c r="AB200" s="13"/>
    </row>
    <row r="201" customFormat="false" ht="34.5" hidden="false" customHeight="true" outlineLevel="0" collapsed="false">
      <c r="A201" s="56" t="s">
        <v>44</v>
      </c>
      <c r="B201" s="56"/>
      <c r="C201" s="56"/>
      <c r="D201" s="56"/>
      <c r="E201" s="56"/>
      <c r="H201" s="57" t="s">
        <v>31</v>
      </c>
      <c r="I201" s="57"/>
      <c r="J201" s="57"/>
      <c r="K201" s="58" t="s">
        <v>2</v>
      </c>
      <c r="L201" s="59" t="s">
        <v>45</v>
      </c>
      <c r="M201" s="59"/>
      <c r="N201" s="59"/>
      <c r="O201" s="60"/>
      <c r="P201" s="61"/>
      <c r="Q201" s="61"/>
      <c r="R201" s="61"/>
      <c r="T201" s="62" t="s">
        <v>4</v>
      </c>
      <c r="U201" s="62"/>
      <c r="V201" s="63" t="n">
        <f aca="false">V203/V208</f>
        <v>0.0142431972789116</v>
      </c>
      <c r="W201" s="63" t="n">
        <f aca="false">W203/W208</f>
        <v>0.0143140589569161</v>
      </c>
      <c r="X201" s="10" t="n">
        <f aca="false">AVERAGE(V201,W201)</f>
        <v>0.0142786281179138</v>
      </c>
      <c r="Y201" s="11" t="s">
        <v>5</v>
      </c>
      <c r="Z201" s="12" t="n">
        <f aca="false">ROUND(X201*1440,0)/1440</f>
        <v>0.0145833333333333</v>
      </c>
      <c r="AA201" s="12"/>
      <c r="AB201" s="12"/>
    </row>
    <row r="202" customFormat="false" ht="11.25" hidden="false" customHeight="true" outlineLevel="0" collapsed="false">
      <c r="O202" s="60"/>
      <c r="P202" s="60"/>
      <c r="Q202" s="60"/>
      <c r="T202" s="66"/>
      <c r="U202" s="66"/>
      <c r="V202" s="63" t="n">
        <f aca="false">B211</f>
        <v>0.239583333333333</v>
      </c>
      <c r="W202" s="63" t="n">
        <f aca="false">C207</f>
        <v>0.236111111111111</v>
      </c>
      <c r="X202" s="3"/>
      <c r="Y202" s="3"/>
      <c r="Z202" s="13"/>
      <c r="AA202" s="13"/>
      <c r="AB202" s="13"/>
    </row>
    <row r="203" customFormat="false" ht="21" hidden="false" customHeight="true" outlineLevel="0" collapsed="false">
      <c r="A203" s="186" t="s">
        <v>6</v>
      </c>
      <c r="B203" s="186"/>
      <c r="C203" s="187" t="s">
        <v>46</v>
      </c>
      <c r="D203" s="187"/>
      <c r="E203" s="187"/>
      <c r="F203" s="121" t="s">
        <v>47</v>
      </c>
      <c r="G203" s="121"/>
      <c r="H203" s="121"/>
      <c r="I203" s="121"/>
      <c r="J203" s="121"/>
      <c r="N203" s="71" t="s">
        <v>35</v>
      </c>
      <c r="O203" s="71"/>
      <c r="P203" s="188" t="n">
        <f aca="false">Z201</f>
        <v>0.0145833333333333</v>
      </c>
      <c r="Q203" s="188"/>
      <c r="S203" s="71" t="s">
        <v>9</v>
      </c>
      <c r="T203" s="189" t="n">
        <v>0.0430555555555556</v>
      </c>
      <c r="U203" s="189"/>
      <c r="V203" s="63" t="n">
        <f aca="false">V204-V202</f>
        <v>0.697916666666667</v>
      </c>
      <c r="W203" s="63" t="n">
        <f aca="false">W204-W202</f>
        <v>0.701388888888889</v>
      </c>
      <c r="X203" s="3"/>
      <c r="Y203" s="3"/>
      <c r="Z203" s="13"/>
      <c r="AA203" s="13"/>
      <c r="AB203" s="13"/>
    </row>
    <row r="204" customFormat="false" ht="12" hidden="false" customHeight="true" outlineLevel="0" collapsed="false">
      <c r="T204" s="66"/>
      <c r="U204" s="66"/>
      <c r="V204" s="63" t="n">
        <f aca="false">N211</f>
        <v>0.9375</v>
      </c>
      <c r="W204" s="63" t="n">
        <f aca="false">O207</f>
        <v>0.937499999999998</v>
      </c>
      <c r="X204" s="3"/>
      <c r="Y204" s="3"/>
      <c r="Z204" s="13"/>
      <c r="AA204" s="13"/>
      <c r="AB204" s="13"/>
    </row>
    <row r="205" customFormat="false" ht="20.1" hidden="false" customHeight="true" outlineLevel="0" collapsed="false">
      <c r="A205" s="74" t="s">
        <v>10</v>
      </c>
      <c r="B205" s="75" t="n">
        <v>1</v>
      </c>
      <c r="C205" s="75"/>
      <c r="D205" s="75" t="n">
        <v>2</v>
      </c>
      <c r="E205" s="75"/>
      <c r="F205" s="75" t="n">
        <v>3</v>
      </c>
      <c r="G205" s="75"/>
      <c r="H205" s="75" t="n">
        <v>4</v>
      </c>
      <c r="I205" s="75"/>
      <c r="J205" s="75" t="n">
        <v>5</v>
      </c>
      <c r="K205" s="75"/>
      <c r="L205" s="75" t="n">
        <v>6</v>
      </c>
      <c r="M205" s="75"/>
      <c r="N205" s="75" t="n">
        <v>7</v>
      </c>
      <c r="O205" s="75"/>
      <c r="P205" s="75" t="n">
        <v>8</v>
      </c>
      <c r="Q205" s="75"/>
      <c r="R205" s="75" t="n">
        <v>9</v>
      </c>
      <c r="S205" s="75"/>
      <c r="T205" s="76" t="n">
        <v>10</v>
      </c>
      <c r="U205" s="76"/>
      <c r="V205" s="66"/>
      <c r="W205" s="66"/>
      <c r="X205" s="3"/>
      <c r="Y205" s="3"/>
      <c r="Z205" s="13"/>
      <c r="AA205" s="13"/>
      <c r="AB205" s="13"/>
    </row>
    <row r="206" customFormat="false" ht="20.1" hidden="false" customHeight="true" outlineLevel="0" collapsed="false">
      <c r="A206" s="74"/>
      <c r="B206" s="77" t="s">
        <v>31</v>
      </c>
      <c r="C206" s="77" t="s">
        <v>45</v>
      </c>
      <c r="D206" s="77" t="s">
        <v>31</v>
      </c>
      <c r="E206" s="77" t="s">
        <v>45</v>
      </c>
      <c r="F206" s="77" t="s">
        <v>31</v>
      </c>
      <c r="G206" s="77" t="s">
        <v>45</v>
      </c>
      <c r="H206" s="77" t="s">
        <v>31</v>
      </c>
      <c r="I206" s="77" t="s">
        <v>45</v>
      </c>
      <c r="J206" s="77" t="s">
        <v>31</v>
      </c>
      <c r="K206" s="77" t="s">
        <v>45</v>
      </c>
      <c r="L206" s="77" t="s">
        <v>31</v>
      </c>
      <c r="M206" s="77" t="s">
        <v>45</v>
      </c>
      <c r="N206" s="77" t="s">
        <v>31</v>
      </c>
      <c r="O206" s="77" t="s">
        <v>45</v>
      </c>
      <c r="P206" s="77"/>
      <c r="Q206" s="77"/>
      <c r="R206" s="77"/>
      <c r="S206" s="77"/>
      <c r="T206" s="78"/>
      <c r="U206" s="79"/>
      <c r="V206" s="66"/>
      <c r="W206" s="66"/>
      <c r="X206" s="3"/>
      <c r="Y206" s="3"/>
      <c r="Z206" s="13"/>
      <c r="AA206" s="13"/>
      <c r="AB206" s="13"/>
    </row>
    <row r="207" customFormat="false" ht="26.25" hidden="false" customHeight="true" outlineLevel="0" collapsed="false">
      <c r="A207" s="190" t="n">
        <v>1</v>
      </c>
      <c r="B207" s="191"/>
      <c r="C207" s="192" t="n">
        <v>0.236111111111111</v>
      </c>
      <c r="D207" s="193" t="n">
        <v>0.291666666666667</v>
      </c>
      <c r="E207" s="192" t="n">
        <v>0.334027777777778</v>
      </c>
      <c r="F207" s="192" t="n">
        <v>0.399305555555556</v>
      </c>
      <c r="G207" s="192" t="n">
        <v>0.444444444444445</v>
      </c>
      <c r="H207" s="192" t="n">
        <v>0.523611111111124</v>
      </c>
      <c r="I207" s="192" t="n">
        <v>0.569444444444452</v>
      </c>
      <c r="J207" s="192" t="n">
        <v>0.651388888888932</v>
      </c>
      <c r="K207" s="192" t="n">
        <v>0.696527777777778</v>
      </c>
      <c r="L207" s="192" t="n">
        <v>0.763194444444444</v>
      </c>
      <c r="M207" s="192" t="n">
        <v>0.811111111111111</v>
      </c>
      <c r="N207" s="194" t="n">
        <v>0.881944444444445</v>
      </c>
      <c r="O207" s="195" t="n">
        <v>0.937499999999998</v>
      </c>
      <c r="P207" s="83"/>
      <c r="Q207" s="86"/>
      <c r="R207" s="87"/>
      <c r="S207" s="88"/>
      <c r="T207" s="89"/>
      <c r="U207" s="90"/>
      <c r="V207" s="91" t="n">
        <f aca="false">COUNTA(B207:U239)</f>
        <v>98</v>
      </c>
      <c r="W207" s="92" t="n">
        <f aca="false">V207/8/2</f>
        <v>6.125</v>
      </c>
      <c r="X207" s="3"/>
      <c r="Y207" s="3"/>
      <c r="Z207" s="36"/>
      <c r="AA207" s="36"/>
      <c r="AB207" s="36"/>
    </row>
    <row r="208" customFormat="false" ht="26.25" hidden="false" customHeight="true" outlineLevel="0" collapsed="false">
      <c r="A208" s="190" t="n">
        <v>2</v>
      </c>
      <c r="B208" s="191"/>
      <c r="C208" s="192" t="n">
        <v>0.243055555555556</v>
      </c>
      <c r="D208" s="193" t="n">
        <v>0.302083333333333</v>
      </c>
      <c r="E208" s="192" t="n">
        <v>0.347222222222222</v>
      </c>
      <c r="F208" s="192" t="n">
        <v>0.413888888888887</v>
      </c>
      <c r="G208" s="192" t="n">
        <v>0.459722222222222</v>
      </c>
      <c r="H208" s="192" t="n">
        <v>0.53958333333335</v>
      </c>
      <c r="I208" s="192" t="n">
        <v>0.585416666666677</v>
      </c>
      <c r="J208" s="192" t="n">
        <v>0.667361111111157</v>
      </c>
      <c r="K208" s="192" t="n">
        <v>0.713194444444445</v>
      </c>
      <c r="L208" s="192" t="n">
        <v>0.779861111111111</v>
      </c>
      <c r="M208" s="192" t="n">
        <v>0.827777777777778</v>
      </c>
      <c r="N208" s="194" t="n">
        <v>0.895833333333333</v>
      </c>
      <c r="O208" s="195"/>
      <c r="P208" s="83"/>
      <c r="Q208" s="86"/>
      <c r="R208" s="87"/>
      <c r="S208" s="88"/>
      <c r="T208" s="89"/>
      <c r="U208" s="90"/>
      <c r="V208" s="94" t="n">
        <f aca="false">COUNTA(B207:B239,D207:D239,F207:F239,H207:H239,J207:J239,L207:L239,N207:N239,P207:P239,R207:R239,T207:T239)</f>
        <v>49</v>
      </c>
      <c r="W208" s="94" t="n">
        <f aca="false">COUNTA(C207:C239,E207:E239,G207:G239,I207:I239,K207:K239,M207:M239,O207:O239,Q207:Q239,S207:S239,U207:U239)</f>
        <v>49</v>
      </c>
      <c r="X208" s="3"/>
      <c r="Y208" s="3" t="n">
        <f aca="false">(V208+W208)/2</f>
        <v>49</v>
      </c>
      <c r="Z208" s="36"/>
      <c r="AA208" s="181" t="s">
        <v>48</v>
      </c>
      <c r="AB208" s="36"/>
    </row>
    <row r="209" customFormat="false" ht="26.25" hidden="false" customHeight="true" outlineLevel="0" collapsed="false">
      <c r="A209" s="190" t="n">
        <v>3</v>
      </c>
      <c r="B209" s="191"/>
      <c r="C209" s="192" t="n">
        <v>0.25</v>
      </c>
      <c r="D209" s="193" t="n">
        <v>0.3125</v>
      </c>
      <c r="E209" s="192" t="n">
        <v>0.359027777777778</v>
      </c>
      <c r="F209" s="192" t="n">
        <v>0.429166666666664</v>
      </c>
      <c r="G209" s="192" t="n">
        <v>0.474999999999999</v>
      </c>
      <c r="H209" s="192" t="n">
        <v>0.555555555555576</v>
      </c>
      <c r="I209" s="192" t="n">
        <v>0.601388888888902</v>
      </c>
      <c r="J209" s="193" t="n">
        <v>0.684027777777778</v>
      </c>
      <c r="K209" s="192" t="n">
        <v>0.729861111111111</v>
      </c>
      <c r="L209" s="192" t="n">
        <v>0.796527777777778</v>
      </c>
      <c r="M209" s="192" t="n">
        <v>0.84375</v>
      </c>
      <c r="N209" s="194" t="n">
        <v>0.909722222222222</v>
      </c>
      <c r="O209" s="195"/>
      <c r="P209" s="83"/>
      <c r="Q209" s="86"/>
      <c r="R209" s="87"/>
      <c r="S209" s="88"/>
      <c r="T209" s="89"/>
      <c r="U209" s="90"/>
      <c r="V209" s="66"/>
      <c r="W209" s="66"/>
      <c r="X209" s="3"/>
      <c r="Y209" s="39" t="s">
        <v>14</v>
      </c>
      <c r="Z209" s="36"/>
      <c r="AA209" s="181" t="s">
        <v>48</v>
      </c>
      <c r="AB209" s="36"/>
    </row>
    <row r="210" customFormat="false" ht="26.25" hidden="false" customHeight="true" outlineLevel="0" collapsed="false">
      <c r="A210" s="190" t="n">
        <v>4</v>
      </c>
      <c r="B210" s="192"/>
      <c r="C210" s="192" t="n">
        <v>0.260416666666667</v>
      </c>
      <c r="D210" s="193" t="n">
        <v>0.322916666666667</v>
      </c>
      <c r="E210" s="192" t="n">
        <v>0.370833333333333</v>
      </c>
      <c r="F210" s="192" t="n">
        <v>0.444444444444441</v>
      </c>
      <c r="G210" s="192" t="n">
        <v>0.490277777777776</v>
      </c>
      <c r="H210" s="192" t="n">
        <v>0.571527777777802</v>
      </c>
      <c r="I210" s="192" t="n">
        <v>0.617361111111127</v>
      </c>
      <c r="J210" s="193" t="n">
        <v>0.695138888888889</v>
      </c>
      <c r="K210" s="192" t="n">
        <v>0.743055555555556</v>
      </c>
      <c r="L210" s="192" t="n">
        <v>0.810416666666667</v>
      </c>
      <c r="M210" s="192" t="n">
        <v>0.858333333333333</v>
      </c>
      <c r="N210" s="194" t="n">
        <v>0.923611111111111</v>
      </c>
      <c r="O210" s="195"/>
      <c r="P210" s="83"/>
      <c r="Q210" s="86"/>
      <c r="R210" s="87"/>
      <c r="S210" s="88"/>
      <c r="T210" s="89"/>
      <c r="U210" s="90"/>
      <c r="V210" s="97" t="s">
        <v>49</v>
      </c>
      <c r="W210" s="97" t="s">
        <v>50</v>
      </c>
      <c r="X210" s="3"/>
      <c r="Y210" s="3"/>
      <c r="Z210" s="36"/>
      <c r="AA210" s="181" t="s">
        <v>48</v>
      </c>
      <c r="AB210" s="36"/>
    </row>
    <row r="211" customFormat="false" ht="26.25" hidden="false" customHeight="true" outlineLevel="0" collapsed="false">
      <c r="A211" s="190" t="n">
        <v>5</v>
      </c>
      <c r="B211" s="192" t="n">
        <v>0.239583333333333</v>
      </c>
      <c r="C211" s="192" t="n">
        <v>0.275</v>
      </c>
      <c r="D211" s="192" t="n">
        <v>0.338888888888889</v>
      </c>
      <c r="E211" s="192" t="n">
        <v>0.385416666666667</v>
      </c>
      <c r="F211" s="192" t="n">
        <v>0.459722222222218</v>
      </c>
      <c r="G211" s="192" t="n">
        <v>0.505555555555553</v>
      </c>
      <c r="H211" s="192" t="n">
        <v>0.587500000000028</v>
      </c>
      <c r="I211" s="192" t="n">
        <v>0.633333333333352</v>
      </c>
      <c r="J211" s="193" t="n">
        <v>0.70625</v>
      </c>
      <c r="K211" s="192" t="n">
        <v>0.754861111111111</v>
      </c>
      <c r="L211" s="192" t="n">
        <v>0.824305555555556</v>
      </c>
      <c r="M211" s="192" t="n">
        <v>0.873611111111111</v>
      </c>
      <c r="N211" s="192" t="n">
        <v>0.9375</v>
      </c>
      <c r="O211" s="195"/>
      <c r="P211" s="83"/>
      <c r="Q211" s="86"/>
      <c r="R211" s="87"/>
      <c r="S211" s="88"/>
      <c r="T211" s="89"/>
      <c r="U211" s="90"/>
      <c r="V211" s="196" t="n">
        <f aca="false">N207-L214</f>
        <v>0.0145833333333333</v>
      </c>
      <c r="W211" s="196" t="n">
        <f aca="false">M212-M211</f>
        <v>0.0159722222222222</v>
      </c>
      <c r="X211" s="3"/>
      <c r="Y211" s="3"/>
      <c r="Z211" s="36"/>
      <c r="AA211" s="181" t="s">
        <v>48</v>
      </c>
      <c r="AB211" s="36"/>
    </row>
    <row r="212" customFormat="false" ht="26.25" hidden="false" customHeight="true" outlineLevel="0" collapsed="false">
      <c r="A212" s="190" t="n">
        <v>6</v>
      </c>
      <c r="B212" s="192" t="n">
        <v>0.250694444444444</v>
      </c>
      <c r="C212" s="192" t="n">
        <v>0.290277777777778</v>
      </c>
      <c r="D212" s="192" t="n">
        <v>0.354166666666667</v>
      </c>
      <c r="E212" s="192" t="n">
        <v>0.4</v>
      </c>
      <c r="F212" s="192" t="n">
        <v>0.475694444444444</v>
      </c>
      <c r="G212" s="192" t="n">
        <v>0.521527777777778</v>
      </c>
      <c r="H212" s="192" t="n">
        <v>0.603472222222254</v>
      </c>
      <c r="I212" s="192" t="n">
        <v>0.648611111111111</v>
      </c>
      <c r="J212" s="193" t="n">
        <v>0.717361111111111</v>
      </c>
      <c r="K212" s="192" t="n">
        <v>0.766666666666667</v>
      </c>
      <c r="L212" s="194" t="n">
        <v>0.838194444444445</v>
      </c>
      <c r="M212" s="192" t="n">
        <v>0.889583333333334</v>
      </c>
      <c r="N212" s="197"/>
      <c r="O212" s="195"/>
      <c r="P212" s="83"/>
      <c r="Q212" s="86"/>
      <c r="R212" s="87"/>
      <c r="S212" s="88"/>
      <c r="T212" s="89"/>
      <c r="U212" s="90"/>
      <c r="V212" s="196" t="n">
        <f aca="false">N208-N207</f>
        <v>0.0138888888888889</v>
      </c>
      <c r="W212" s="196" t="n">
        <f aca="false">M213-M212</f>
        <v>0.0159722222222222</v>
      </c>
      <c r="X212" s="3"/>
      <c r="Y212" s="3"/>
      <c r="Z212" s="36"/>
      <c r="AA212" s="13"/>
      <c r="AB212" s="36"/>
    </row>
    <row r="213" customFormat="false" ht="26.25" hidden="false" customHeight="true" outlineLevel="0" collapsed="false">
      <c r="A213" s="190" t="n">
        <v>7</v>
      </c>
      <c r="B213" s="192" t="n">
        <v>0.265972222222222</v>
      </c>
      <c r="C213" s="192" t="n">
        <v>0.304861111111111</v>
      </c>
      <c r="D213" s="192" t="n">
        <v>0.369444444444444</v>
      </c>
      <c r="E213" s="192" t="n">
        <v>0.415277777777778</v>
      </c>
      <c r="F213" s="192" t="n">
        <v>0.491666666666671</v>
      </c>
      <c r="G213" s="192" t="n">
        <v>0.537500000000003</v>
      </c>
      <c r="H213" s="192" t="n">
        <v>0.618055555555556</v>
      </c>
      <c r="I213" s="192" t="n">
        <v>0.663194444444444</v>
      </c>
      <c r="J213" s="193" t="n">
        <v>0.729166666666667</v>
      </c>
      <c r="K213" s="192" t="n">
        <v>0.778472222222222</v>
      </c>
      <c r="L213" s="194" t="n">
        <v>0.852777777777778</v>
      </c>
      <c r="M213" s="192" t="n">
        <v>0.905555555555556</v>
      </c>
      <c r="N213" s="197"/>
      <c r="O213" s="195"/>
      <c r="P213" s="83"/>
      <c r="Q213" s="86"/>
      <c r="R213" s="87"/>
      <c r="S213" s="88"/>
      <c r="T213" s="89"/>
      <c r="U213" s="90"/>
      <c r="V213" s="196" t="n">
        <f aca="false">N209-N208</f>
        <v>0.0138888888888889</v>
      </c>
      <c r="W213" s="196" t="n">
        <f aca="false">M214-M213</f>
        <v>0.0159722222222222</v>
      </c>
      <c r="X213" s="3"/>
      <c r="Y213" s="3"/>
      <c r="Z213" s="36"/>
      <c r="AA213" s="36"/>
      <c r="AB213" s="36"/>
    </row>
    <row r="214" customFormat="false" ht="26.25" hidden="false" customHeight="true" outlineLevel="0" collapsed="false">
      <c r="A214" s="190" t="n">
        <v>8</v>
      </c>
      <c r="B214" s="193" t="n">
        <v>0.280555555555556</v>
      </c>
      <c r="C214" s="192" t="n">
        <v>0.319444444444445</v>
      </c>
      <c r="D214" s="192" t="n">
        <v>0.384722222222222</v>
      </c>
      <c r="E214" s="192" t="n">
        <v>0.430555555555556</v>
      </c>
      <c r="F214" s="192" t="n">
        <v>0.507638888888897</v>
      </c>
      <c r="G214" s="192" t="n">
        <v>0.553472222222227</v>
      </c>
      <c r="H214" s="192" t="n">
        <v>0.634722222222222</v>
      </c>
      <c r="I214" s="192" t="n">
        <v>0.679861111111111</v>
      </c>
      <c r="J214" s="198" t="n">
        <v>0.745833333333333</v>
      </c>
      <c r="K214" s="192" t="n">
        <v>0.795138888888889</v>
      </c>
      <c r="L214" s="194" t="n">
        <v>0.867361111111111</v>
      </c>
      <c r="M214" s="192" t="n">
        <v>0.921527777777778</v>
      </c>
      <c r="N214" s="197"/>
      <c r="O214" s="195"/>
      <c r="P214" s="83"/>
      <c r="Q214" s="86"/>
      <c r="R214" s="87"/>
      <c r="S214" s="88"/>
      <c r="T214" s="89"/>
      <c r="U214" s="90"/>
      <c r="V214" s="196" t="n">
        <f aca="false">N210-N209</f>
        <v>0.0138888888888889</v>
      </c>
      <c r="W214" s="196" t="n">
        <f aca="false">O207-M214</f>
        <v>0.0159722222222222</v>
      </c>
      <c r="X214" s="3"/>
      <c r="Y214" s="3"/>
      <c r="Z214" s="36"/>
      <c r="AA214" s="36"/>
      <c r="AB214" s="36"/>
    </row>
    <row r="215" customFormat="false" ht="20.1" hidden="false" customHeight="true" outlineLevel="0" collapsed="false">
      <c r="A215" s="199" t="n">
        <v>9</v>
      </c>
      <c r="B215" s="83"/>
      <c r="C215" s="83"/>
      <c r="D215" s="86"/>
      <c r="E215" s="83"/>
      <c r="F215" s="104"/>
      <c r="G215" s="83"/>
      <c r="H215" s="83"/>
      <c r="I215" s="83"/>
      <c r="J215" s="83"/>
      <c r="K215" s="83"/>
      <c r="L215" s="83"/>
      <c r="M215" s="83"/>
      <c r="N215" s="86"/>
      <c r="O215" s="83"/>
      <c r="P215" s="83"/>
      <c r="Q215" s="83"/>
      <c r="R215" s="87"/>
      <c r="S215" s="88"/>
      <c r="T215" s="89"/>
      <c r="U215" s="90"/>
      <c r="V215" s="196"/>
      <c r="W215" s="196"/>
      <c r="X215" s="3"/>
      <c r="Y215" s="3"/>
      <c r="Z215" s="36"/>
      <c r="AA215" s="36"/>
      <c r="AB215" s="36"/>
    </row>
    <row r="216" customFormat="false" ht="20.1" hidden="false" customHeight="true" outlineLevel="0" collapsed="false">
      <c r="A216" s="199" t="n">
        <v>10</v>
      </c>
      <c r="B216" s="83"/>
      <c r="C216" s="83"/>
      <c r="D216" s="86"/>
      <c r="E216" s="83"/>
      <c r="F216" s="104"/>
      <c r="G216" s="83"/>
      <c r="H216" s="83"/>
      <c r="I216" s="83"/>
      <c r="J216" s="83"/>
      <c r="K216" s="83"/>
      <c r="L216" s="83"/>
      <c r="M216" s="83"/>
      <c r="N216" s="86"/>
      <c r="O216" s="83"/>
      <c r="P216" s="83"/>
      <c r="Q216" s="83"/>
      <c r="R216" s="87"/>
      <c r="S216" s="88"/>
      <c r="T216" s="89"/>
      <c r="U216" s="90"/>
      <c r="V216" s="200"/>
      <c r="W216" s="66"/>
      <c r="X216" s="3"/>
      <c r="Y216" s="3"/>
      <c r="Z216" s="36"/>
      <c r="AA216" s="36"/>
      <c r="AB216" s="36"/>
    </row>
    <row r="217" customFormat="false" ht="20.1" hidden="false" customHeight="true" outlineLevel="0" collapsed="false">
      <c r="A217" s="199" t="n">
        <v>11</v>
      </c>
      <c r="B217" s="83"/>
      <c r="C217" s="83"/>
      <c r="D217" s="86"/>
      <c r="E217" s="83"/>
      <c r="F217" s="104"/>
      <c r="G217" s="83"/>
      <c r="H217" s="83"/>
      <c r="I217" s="83"/>
      <c r="J217" s="83"/>
      <c r="K217" s="83"/>
      <c r="L217" s="83"/>
      <c r="M217" s="83"/>
      <c r="N217" s="86"/>
      <c r="O217" s="83"/>
      <c r="P217" s="83"/>
      <c r="Q217" s="83"/>
      <c r="R217" s="87"/>
      <c r="S217" s="88"/>
      <c r="T217" s="89"/>
      <c r="U217" s="90"/>
      <c r="V217" s="66"/>
      <c r="W217" s="66"/>
      <c r="X217" s="3"/>
      <c r="Y217" s="3"/>
      <c r="Z217" s="36"/>
      <c r="AA217" s="36"/>
      <c r="AB217" s="36"/>
    </row>
    <row r="218" customFormat="false" ht="20.1" hidden="false" customHeight="true" outlineLevel="0" collapsed="false">
      <c r="A218" s="199" t="n">
        <v>12</v>
      </c>
      <c r="B218" s="83"/>
      <c r="C218" s="83"/>
      <c r="D218" s="86"/>
      <c r="E218" s="83"/>
      <c r="F218" s="104"/>
      <c r="G218" s="83"/>
      <c r="H218" s="83"/>
      <c r="I218" s="83"/>
      <c r="J218" s="83"/>
      <c r="K218" s="83"/>
      <c r="L218" s="83"/>
      <c r="M218" s="83"/>
      <c r="N218" s="86"/>
      <c r="O218" s="83"/>
      <c r="P218" s="83"/>
      <c r="Q218" s="83"/>
      <c r="R218" s="87"/>
      <c r="S218" s="88"/>
      <c r="T218" s="89"/>
      <c r="U218" s="90"/>
      <c r="V218" s="66"/>
      <c r="W218" s="66"/>
      <c r="X218" s="3"/>
      <c r="Y218" s="3"/>
      <c r="Z218" s="36"/>
      <c r="AA218" s="36"/>
      <c r="AB218" s="36"/>
    </row>
    <row r="219" customFormat="false" ht="20.1" hidden="false" customHeight="true" outlineLevel="0" collapsed="false">
      <c r="A219" s="199" t="n">
        <v>13</v>
      </c>
      <c r="B219" s="83"/>
      <c r="C219" s="83"/>
      <c r="D219" s="86"/>
      <c r="E219" s="83"/>
      <c r="F219" s="104"/>
      <c r="G219" s="83"/>
      <c r="H219" s="83"/>
      <c r="I219" s="83"/>
      <c r="J219" s="83"/>
      <c r="K219" s="83"/>
      <c r="L219" s="83"/>
      <c r="M219" s="83"/>
      <c r="N219" s="86"/>
      <c r="O219" s="83"/>
      <c r="P219" s="83"/>
      <c r="Q219" s="83"/>
      <c r="R219" s="87"/>
      <c r="S219" s="88"/>
      <c r="T219" s="89"/>
      <c r="U219" s="90"/>
      <c r="V219" s="66"/>
      <c r="W219" s="66"/>
      <c r="X219" s="3"/>
      <c r="Y219" s="3"/>
      <c r="Z219" s="36"/>
      <c r="AA219" s="36"/>
      <c r="AB219" s="36"/>
    </row>
    <row r="220" customFormat="false" ht="20.1" hidden="false" customHeight="true" outlineLevel="0" collapsed="false">
      <c r="A220" s="199" t="n">
        <v>14</v>
      </c>
      <c r="B220" s="201"/>
      <c r="C220" s="201"/>
      <c r="D220" s="201"/>
      <c r="E220" s="201"/>
      <c r="F220" s="201"/>
      <c r="G220" s="201"/>
      <c r="H220" s="201"/>
      <c r="I220" s="201"/>
      <c r="J220" s="201"/>
      <c r="K220" s="201"/>
      <c r="L220" s="83"/>
      <c r="M220" s="83"/>
      <c r="N220" s="86"/>
      <c r="O220" s="83"/>
      <c r="P220" s="83"/>
      <c r="Q220" s="83"/>
      <c r="R220" s="87"/>
      <c r="S220" s="88"/>
      <c r="T220" s="89"/>
      <c r="U220" s="90"/>
      <c r="V220" s="66"/>
      <c r="W220" s="66"/>
      <c r="X220" s="3"/>
      <c r="Y220" s="3"/>
      <c r="Z220" s="36"/>
      <c r="AA220" s="36"/>
      <c r="AB220" s="36"/>
    </row>
    <row r="221" customFormat="false" ht="20.1" hidden="false" customHeight="true" outlineLevel="0" collapsed="false">
      <c r="A221" s="199" t="n">
        <v>15</v>
      </c>
      <c r="B221" s="201"/>
      <c r="C221" s="201"/>
      <c r="D221" s="201"/>
      <c r="E221" s="201"/>
      <c r="F221" s="201"/>
      <c r="G221" s="201"/>
      <c r="H221" s="201"/>
      <c r="I221" s="201"/>
      <c r="J221" s="201"/>
      <c r="K221" s="201"/>
      <c r="L221" s="83"/>
      <c r="M221" s="83"/>
      <c r="N221" s="86"/>
      <c r="O221" s="83"/>
      <c r="P221" s="83"/>
      <c r="Q221" s="83"/>
      <c r="R221" s="87"/>
      <c r="S221" s="88"/>
      <c r="T221" s="89"/>
      <c r="U221" s="90"/>
      <c r="V221" s="66"/>
      <c r="W221" s="66"/>
      <c r="X221" s="3"/>
      <c r="Y221" s="3"/>
      <c r="Z221" s="36"/>
      <c r="AA221" s="36"/>
      <c r="AB221" s="36"/>
    </row>
    <row r="222" customFormat="false" ht="20.1" hidden="false" customHeight="true" outlineLevel="0" collapsed="false">
      <c r="A222" s="103" t="n">
        <v>16</v>
      </c>
      <c r="B222" s="201"/>
      <c r="C222" s="201"/>
      <c r="D222" s="201"/>
      <c r="E222" s="201"/>
      <c r="F222" s="201"/>
      <c r="G222" s="201"/>
      <c r="H222" s="201"/>
      <c r="I222" s="201"/>
      <c r="J222" s="201"/>
      <c r="K222" s="201"/>
      <c r="L222" s="83"/>
      <c r="M222" s="83"/>
      <c r="N222" s="86"/>
      <c r="O222" s="83"/>
      <c r="P222" s="86"/>
      <c r="Q222" s="86"/>
      <c r="R222" s="87"/>
      <c r="S222" s="88"/>
      <c r="T222" s="89"/>
      <c r="U222" s="90"/>
      <c r="V222" s="66"/>
      <c r="W222" s="66"/>
      <c r="X222" s="3"/>
      <c r="Y222" s="3"/>
      <c r="Z222" s="36"/>
      <c r="AA222" s="36"/>
      <c r="AB222" s="36"/>
    </row>
    <row r="223" customFormat="false" ht="20.1" hidden="false" customHeight="true" outlineLevel="0" collapsed="false">
      <c r="A223" s="103" t="n">
        <v>17</v>
      </c>
      <c r="B223" s="201"/>
      <c r="C223" s="201"/>
      <c r="D223" s="201"/>
      <c r="E223" s="201"/>
      <c r="F223" s="201"/>
      <c r="G223" s="201"/>
      <c r="H223" s="201"/>
      <c r="I223" s="201"/>
      <c r="J223" s="201"/>
      <c r="K223" s="201"/>
      <c r="L223" s="83"/>
      <c r="M223" s="83"/>
      <c r="N223" s="86"/>
      <c r="O223" s="83"/>
      <c r="P223" s="86"/>
      <c r="Q223" s="86"/>
      <c r="R223" s="87"/>
      <c r="S223" s="88"/>
      <c r="T223" s="89"/>
      <c r="U223" s="90"/>
      <c r="V223" s="66"/>
      <c r="W223" s="66"/>
      <c r="X223" s="3"/>
      <c r="Y223" s="3"/>
      <c r="Z223" s="13"/>
      <c r="AA223" s="13"/>
      <c r="AB223" s="13"/>
    </row>
    <row r="224" customFormat="false" ht="20.1" hidden="false" customHeight="true" outlineLevel="0" collapsed="false">
      <c r="A224" s="103" t="n">
        <v>18</v>
      </c>
      <c r="B224" s="201"/>
      <c r="C224" s="201"/>
      <c r="D224" s="201"/>
      <c r="E224" s="201"/>
      <c r="F224" s="201"/>
      <c r="G224" s="201"/>
      <c r="H224" s="201"/>
      <c r="I224" s="201"/>
      <c r="J224" s="201"/>
      <c r="K224" s="201"/>
      <c r="L224" s="83"/>
      <c r="M224" s="83"/>
      <c r="N224" s="86"/>
      <c r="O224" s="83"/>
      <c r="P224" s="86"/>
      <c r="Q224" s="86"/>
      <c r="R224" s="87"/>
      <c r="S224" s="88"/>
      <c r="T224" s="89"/>
      <c r="U224" s="90"/>
      <c r="V224" s="66"/>
      <c r="W224" s="66"/>
      <c r="X224" s="3"/>
      <c r="Y224" s="3"/>
      <c r="Z224" s="13"/>
      <c r="AA224" s="13"/>
      <c r="AB224" s="13"/>
    </row>
    <row r="225" customFormat="false" ht="20.1" hidden="false" customHeight="true" outlineLevel="0" collapsed="false">
      <c r="A225" s="102" t="n">
        <v>19</v>
      </c>
      <c r="B225" s="201"/>
      <c r="C225" s="201"/>
      <c r="D225" s="201"/>
      <c r="E225" s="201"/>
      <c r="F225" s="201"/>
      <c r="G225" s="201"/>
      <c r="H225" s="201"/>
      <c r="I225" s="201"/>
      <c r="J225" s="201"/>
      <c r="K225" s="201"/>
      <c r="L225" s="201"/>
      <c r="M225" s="201"/>
      <c r="N225" s="201"/>
      <c r="O225" s="201"/>
      <c r="P225" s="86"/>
      <c r="Q225" s="86"/>
      <c r="R225" s="78"/>
      <c r="S225" s="88"/>
      <c r="T225" s="89"/>
      <c r="U225" s="90"/>
      <c r="V225" s="66"/>
      <c r="W225" s="66"/>
      <c r="X225" s="3"/>
      <c r="Y225" s="3"/>
      <c r="Z225" s="13"/>
      <c r="AA225" s="13"/>
      <c r="AB225" s="13"/>
    </row>
    <row r="226" customFormat="false" ht="20.1" hidden="false" customHeight="true" outlineLevel="0" collapsed="false">
      <c r="A226" s="102" t="n">
        <v>20</v>
      </c>
      <c r="B226" s="201"/>
      <c r="C226" s="201"/>
      <c r="D226" s="201"/>
      <c r="E226" s="201"/>
      <c r="F226" s="201"/>
      <c r="G226" s="201"/>
      <c r="H226" s="201"/>
      <c r="I226" s="201"/>
      <c r="J226" s="201"/>
      <c r="K226" s="201"/>
      <c r="L226" s="201"/>
      <c r="M226" s="201"/>
      <c r="N226" s="201"/>
      <c r="O226" s="201"/>
      <c r="P226" s="83"/>
      <c r="Q226" s="83"/>
      <c r="R226" s="77"/>
      <c r="S226" s="106"/>
      <c r="T226" s="89"/>
      <c r="U226" s="90"/>
      <c r="V226" s="66"/>
      <c r="W226" s="66"/>
      <c r="X226" s="3"/>
      <c r="Y226" s="3"/>
      <c r="Z226" s="13"/>
      <c r="AA226" s="13"/>
      <c r="AB226" s="13"/>
    </row>
    <row r="227" customFormat="false" ht="20.1" hidden="false" customHeight="true" outlineLevel="0" collapsed="false">
      <c r="A227" s="102" t="n">
        <v>21</v>
      </c>
      <c r="B227" s="201"/>
      <c r="C227" s="201"/>
      <c r="D227" s="201"/>
      <c r="E227" s="201"/>
      <c r="F227" s="201"/>
      <c r="G227" s="201"/>
      <c r="H227" s="201"/>
      <c r="I227" s="201"/>
      <c r="J227" s="201"/>
      <c r="K227" s="201"/>
      <c r="L227" s="201"/>
      <c r="M227" s="201"/>
      <c r="N227" s="201"/>
      <c r="O227" s="201"/>
      <c r="P227" s="106"/>
      <c r="Q227" s="106"/>
      <c r="R227" s="106"/>
      <c r="S227" s="106"/>
      <c r="T227" s="89"/>
      <c r="U227" s="90"/>
      <c r="V227" s="66"/>
      <c r="W227" s="66"/>
      <c r="X227" s="3"/>
      <c r="Y227" s="3"/>
      <c r="Z227" s="13"/>
      <c r="AA227" s="13"/>
      <c r="AB227" s="13"/>
    </row>
    <row r="228" customFormat="false" ht="20.1" hidden="false" customHeight="true" outlineLevel="0" collapsed="false">
      <c r="A228" s="102" t="n">
        <v>22</v>
      </c>
      <c r="B228" s="201"/>
      <c r="C228" s="201"/>
      <c r="D228" s="201"/>
      <c r="E228" s="201"/>
      <c r="F228" s="201"/>
      <c r="G228" s="201"/>
      <c r="H228" s="201"/>
      <c r="I228" s="201"/>
      <c r="J228" s="201"/>
      <c r="K228" s="201"/>
      <c r="L228" s="201"/>
      <c r="M228" s="201"/>
      <c r="N228" s="106"/>
      <c r="O228" s="106"/>
      <c r="P228" s="106"/>
      <c r="Q228" s="106"/>
      <c r="R228" s="106"/>
      <c r="S228" s="106"/>
      <c r="T228" s="89"/>
      <c r="U228" s="90"/>
      <c r="V228" s="66"/>
      <c r="W228" s="66"/>
      <c r="X228" s="3"/>
      <c r="Y228" s="3"/>
      <c r="Z228" s="13"/>
      <c r="AA228" s="13"/>
      <c r="AB228" s="13"/>
    </row>
    <row r="229" customFormat="false" ht="20.1" hidden="false" customHeight="true" outlineLevel="0" collapsed="false">
      <c r="A229" s="102" t="n">
        <v>23</v>
      </c>
      <c r="B229" s="201"/>
      <c r="C229" s="201"/>
      <c r="D229" s="201"/>
      <c r="E229" s="201"/>
      <c r="F229" s="201"/>
      <c r="G229" s="201"/>
      <c r="H229" s="201"/>
      <c r="I229" s="201"/>
      <c r="J229" s="201"/>
      <c r="K229" s="201"/>
      <c r="L229" s="201"/>
      <c r="M229" s="201"/>
      <c r="N229" s="106"/>
      <c r="O229" s="106"/>
      <c r="P229" s="106"/>
      <c r="Q229" s="106"/>
      <c r="R229" s="106"/>
      <c r="S229" s="106"/>
      <c r="T229" s="89"/>
      <c r="U229" s="90"/>
      <c r="V229" s="66"/>
      <c r="W229" s="66"/>
      <c r="X229" s="3"/>
      <c r="Y229" s="3"/>
      <c r="Z229" s="13"/>
      <c r="AA229" s="13"/>
      <c r="AB229" s="13"/>
    </row>
    <row r="230" customFormat="false" ht="20.1" hidden="false" customHeight="true" outlineLevel="0" collapsed="false">
      <c r="A230" s="102" t="n">
        <v>24</v>
      </c>
      <c r="B230" s="201"/>
      <c r="C230" s="201"/>
      <c r="D230" s="201"/>
      <c r="E230" s="201"/>
      <c r="F230" s="201"/>
      <c r="G230" s="201"/>
      <c r="H230" s="201"/>
      <c r="I230" s="201"/>
      <c r="J230" s="201"/>
      <c r="K230" s="201"/>
      <c r="L230" s="201"/>
      <c r="M230" s="201"/>
      <c r="N230" s="106"/>
      <c r="O230" s="106"/>
      <c r="P230" s="106"/>
      <c r="Q230" s="106"/>
      <c r="R230" s="106"/>
      <c r="S230" s="106"/>
      <c r="T230" s="89"/>
      <c r="U230" s="90"/>
      <c r="V230" s="66"/>
      <c r="W230" s="66"/>
      <c r="X230" s="3"/>
      <c r="Y230" s="3"/>
      <c r="Z230" s="13"/>
      <c r="AA230" s="13"/>
      <c r="AB230" s="13"/>
    </row>
    <row r="231" customFormat="false" ht="20.1" hidden="false" customHeight="true" outlineLevel="0" collapsed="false">
      <c r="A231" s="102" t="n">
        <v>25</v>
      </c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89"/>
      <c r="U231" s="90"/>
      <c r="V231" s="66"/>
      <c r="W231" s="66"/>
      <c r="X231" s="3"/>
      <c r="Y231" s="3"/>
      <c r="Z231" s="13"/>
      <c r="AA231" s="13"/>
      <c r="AB231" s="13"/>
    </row>
    <row r="232" customFormat="false" ht="20.1" hidden="false" customHeight="true" outlineLevel="0" collapsed="false">
      <c r="A232" s="102" t="n">
        <v>26</v>
      </c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89"/>
      <c r="U232" s="90"/>
      <c r="V232" s="66"/>
      <c r="W232" s="66"/>
      <c r="X232" s="3"/>
      <c r="Y232" s="3"/>
      <c r="Z232" s="13"/>
      <c r="AA232" s="13"/>
      <c r="AB232" s="13"/>
    </row>
    <row r="233" customFormat="false" ht="20.1" hidden="false" customHeight="true" outlineLevel="0" collapsed="false">
      <c r="A233" s="102" t="n">
        <v>27</v>
      </c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89"/>
      <c r="U233" s="90"/>
      <c r="V233" s="66"/>
      <c r="W233" s="66"/>
      <c r="X233" s="3"/>
      <c r="Y233" s="3"/>
      <c r="Z233" s="13"/>
      <c r="AA233" s="13"/>
      <c r="AB233" s="13"/>
    </row>
    <row r="234" customFormat="false" ht="20.1" hidden="false" customHeight="true" outlineLevel="0" collapsed="false">
      <c r="A234" s="102" t="n">
        <v>28</v>
      </c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89"/>
      <c r="U234" s="90"/>
      <c r="V234" s="66"/>
      <c r="W234" s="66"/>
      <c r="X234" s="3"/>
      <c r="Y234" s="3"/>
      <c r="Z234" s="13"/>
      <c r="AA234" s="13"/>
      <c r="AB234" s="13"/>
    </row>
    <row r="235" customFormat="false" ht="20.1" hidden="false" customHeight="true" outlineLevel="0" collapsed="false">
      <c r="A235" s="102" t="n">
        <v>29</v>
      </c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89"/>
      <c r="U235" s="90"/>
      <c r="V235" s="66"/>
      <c r="W235" s="66"/>
      <c r="X235" s="3"/>
      <c r="Y235" s="3"/>
      <c r="Z235" s="13"/>
      <c r="AA235" s="13"/>
      <c r="AB235" s="13"/>
    </row>
    <row r="236" customFormat="false" ht="20.1" hidden="false" customHeight="true" outlineLevel="0" collapsed="false">
      <c r="A236" s="108" t="n">
        <v>30</v>
      </c>
      <c r="B236" s="109"/>
      <c r="C236" s="109"/>
      <c r="D236" s="109"/>
      <c r="E236" s="109"/>
      <c r="F236" s="109"/>
      <c r="G236" s="109"/>
      <c r="H236" s="109"/>
      <c r="I236" s="109"/>
      <c r="J236" s="109"/>
      <c r="K236" s="109"/>
      <c r="L236" s="109"/>
      <c r="M236" s="109"/>
      <c r="N236" s="109"/>
      <c r="O236" s="109"/>
      <c r="P236" s="109"/>
      <c r="Q236" s="109"/>
      <c r="R236" s="109"/>
      <c r="S236" s="109"/>
      <c r="T236" s="110"/>
      <c r="U236" s="111"/>
      <c r="V236" s="66"/>
      <c r="W236" s="66"/>
      <c r="X236" s="3"/>
      <c r="Y236" s="3"/>
      <c r="Z236" s="13"/>
      <c r="AA236" s="13"/>
      <c r="AB236" s="13"/>
    </row>
    <row r="237" customFormat="false" ht="20.1" hidden="false" customHeight="true" outlineLevel="0" collapsed="false">
      <c r="A237" s="108" t="n">
        <v>31</v>
      </c>
      <c r="B237" s="109"/>
      <c r="C237" s="109"/>
      <c r="D237" s="109"/>
      <c r="E237" s="109"/>
      <c r="F237" s="109"/>
      <c r="G237" s="109"/>
      <c r="H237" s="109"/>
      <c r="I237" s="109"/>
      <c r="J237" s="109"/>
      <c r="K237" s="109"/>
      <c r="L237" s="109"/>
      <c r="M237" s="109"/>
      <c r="N237" s="109"/>
      <c r="O237" s="109"/>
      <c r="P237" s="109"/>
      <c r="Q237" s="109"/>
      <c r="R237" s="109"/>
      <c r="S237" s="109"/>
      <c r="T237" s="110"/>
      <c r="U237" s="111"/>
      <c r="V237" s="66"/>
      <c r="W237" s="66"/>
      <c r="X237" s="3"/>
      <c r="Y237" s="3"/>
      <c r="Z237" s="13"/>
      <c r="AA237" s="13"/>
      <c r="AB237" s="13"/>
    </row>
    <row r="238" customFormat="false" ht="20.1" hidden="false" customHeight="true" outlineLevel="0" collapsed="false">
      <c r="A238" s="108" t="n">
        <v>32</v>
      </c>
      <c r="B238" s="109"/>
      <c r="C238" s="109"/>
      <c r="D238" s="109"/>
      <c r="E238" s="109"/>
      <c r="F238" s="109"/>
      <c r="G238" s="109"/>
      <c r="H238" s="109"/>
      <c r="I238" s="109"/>
      <c r="J238" s="109"/>
      <c r="K238" s="109"/>
      <c r="L238" s="109"/>
      <c r="M238" s="109"/>
      <c r="N238" s="109"/>
      <c r="O238" s="109"/>
      <c r="P238" s="109"/>
      <c r="Q238" s="109"/>
      <c r="R238" s="109"/>
      <c r="S238" s="109"/>
      <c r="T238" s="110"/>
      <c r="U238" s="111"/>
      <c r="V238" s="66"/>
      <c r="W238" s="66"/>
      <c r="X238" s="3"/>
      <c r="Y238" s="3"/>
      <c r="Z238" s="13"/>
      <c r="AA238" s="13"/>
      <c r="AB238" s="13"/>
    </row>
    <row r="239" customFormat="false" ht="20.1" hidden="false" customHeight="true" outlineLevel="0" collapsed="false">
      <c r="A239" s="202" t="n">
        <v>33</v>
      </c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3"/>
      <c r="U239" s="114"/>
      <c r="V239" s="66"/>
      <c r="W239" s="66"/>
      <c r="X239" s="3"/>
      <c r="Y239" s="3"/>
      <c r="Z239" s="13"/>
      <c r="AA239" s="13"/>
      <c r="AB239" s="13"/>
    </row>
    <row r="240" customFormat="false" ht="16.5" hidden="false" customHeight="true" outlineLevel="0" collapsed="false">
      <c r="A240" s="203" t="s">
        <v>25</v>
      </c>
      <c r="B240" s="203"/>
      <c r="C240" s="173" t="s">
        <v>29</v>
      </c>
      <c r="D240" s="173"/>
      <c r="E240" s="173"/>
      <c r="F240" s="173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117"/>
      <c r="U240" s="117"/>
      <c r="V240" s="66"/>
      <c r="W240" s="66"/>
      <c r="X240" s="3"/>
      <c r="Y240" s="3"/>
      <c r="Z240" s="13"/>
      <c r="AA240" s="13"/>
      <c r="AB240" s="13"/>
    </row>
    <row r="241" s="3" customFormat="true" ht="31.5" hidden="false" customHeight="true" outlineLevel="0" collapsed="false">
      <c r="A241" s="2" t="s">
        <v>52</v>
      </c>
      <c r="B241" s="2"/>
      <c r="C241" s="2"/>
      <c r="D241" s="2"/>
      <c r="E241" s="2"/>
      <c r="H241" s="4" t="s">
        <v>53</v>
      </c>
      <c r="I241" s="4"/>
      <c r="J241" s="4"/>
      <c r="K241" s="5" t="s">
        <v>2</v>
      </c>
      <c r="L241" s="6" t="s">
        <v>54</v>
      </c>
      <c r="M241" s="6"/>
      <c r="N241" s="6"/>
      <c r="P241" s="118"/>
      <c r="Q241" s="118"/>
      <c r="R241" s="118"/>
      <c r="T241" s="9" t="s">
        <v>4</v>
      </c>
      <c r="U241" s="9"/>
      <c r="V241" s="10" t="n">
        <f aca="false">V243/V248</f>
        <v>0.00671296296296296</v>
      </c>
      <c r="W241" s="10" t="n">
        <f aca="false">W243/W248</f>
        <v>0.00664963312368973</v>
      </c>
      <c r="X241" s="10" t="n">
        <f aca="false">AVERAGE(V241,W241)</f>
        <v>0.00668129804332635</v>
      </c>
      <c r="Y241" s="11" t="s">
        <v>5</v>
      </c>
      <c r="Z241" s="12" t="n">
        <f aca="false">ROUND(X241*1440,0)/1440</f>
        <v>0.00694444444444444</v>
      </c>
    </row>
    <row r="242" s="3" customFormat="true" ht="9" hidden="false" customHeight="true" outlineLevel="0" collapsed="false">
      <c r="V242" s="10" t="n">
        <f aca="false">B256</f>
        <v>0.236111111111111</v>
      </c>
      <c r="W242" s="10" t="n">
        <f aca="false">C248</f>
        <v>0.236111111111111</v>
      </c>
      <c r="Z242" s="13"/>
    </row>
    <row r="243" s="3" customFormat="true" ht="20.1" hidden="false" customHeight="true" outlineLevel="0" collapsed="false">
      <c r="A243" s="119" t="s">
        <v>6</v>
      </c>
      <c r="B243" s="119"/>
      <c r="C243" s="120" t="s">
        <v>55</v>
      </c>
      <c r="D243" s="120"/>
      <c r="E243" s="120"/>
      <c r="F243" s="120"/>
      <c r="G243" s="120"/>
      <c r="H243" s="120"/>
      <c r="I243" s="120"/>
      <c r="J243" s="204"/>
      <c r="N243" s="17" t="s">
        <v>35</v>
      </c>
      <c r="O243" s="17"/>
      <c r="P243" s="18" t="n">
        <f aca="false">MINUTE(Z241)</f>
        <v>10</v>
      </c>
      <c r="Q243" s="18"/>
      <c r="S243" s="17" t="s">
        <v>9</v>
      </c>
      <c r="T243" s="205" t="n">
        <v>0.0548611111111111</v>
      </c>
      <c r="U243" s="205"/>
      <c r="V243" s="10" t="n">
        <f aca="false">V244-V242</f>
        <v>0.704861111111111</v>
      </c>
      <c r="W243" s="10" t="n">
        <f aca="false">W244-W242</f>
        <v>0.704861111111111</v>
      </c>
      <c r="Z243" s="13"/>
    </row>
    <row r="244" s="3" customFormat="true" ht="9" hidden="false" customHeight="true" outlineLevel="0" collapsed="false">
      <c r="V244" s="10" t="n">
        <f aca="false">L259</f>
        <v>0.94097222222222</v>
      </c>
      <c r="W244" s="10" t="n">
        <f aca="false">M249</f>
        <v>0.94097222222222</v>
      </c>
      <c r="Z244" s="13"/>
    </row>
    <row r="245" s="3" customFormat="true" ht="20.1" hidden="false" customHeight="true" outlineLevel="0" collapsed="false">
      <c r="A245" s="20" t="s">
        <v>10</v>
      </c>
      <c r="B245" s="21" t="n">
        <v>1</v>
      </c>
      <c r="C245" s="21"/>
      <c r="D245" s="21" t="n">
        <v>2</v>
      </c>
      <c r="E245" s="21"/>
      <c r="F245" s="21" t="n">
        <v>3</v>
      </c>
      <c r="G245" s="21"/>
      <c r="H245" s="21" t="n">
        <v>4</v>
      </c>
      <c r="I245" s="21"/>
      <c r="J245" s="21" t="n">
        <v>5</v>
      </c>
      <c r="K245" s="21"/>
      <c r="L245" s="21" t="n">
        <v>6</v>
      </c>
      <c r="M245" s="21"/>
      <c r="N245" s="21" t="n">
        <v>7</v>
      </c>
      <c r="O245" s="21"/>
      <c r="P245" s="21" t="n">
        <v>8</v>
      </c>
      <c r="Q245" s="21"/>
      <c r="R245" s="21" t="n">
        <v>9</v>
      </c>
      <c r="S245" s="21"/>
      <c r="T245" s="22" t="n">
        <v>10</v>
      </c>
      <c r="U245" s="22"/>
      <c r="Y245" s="13"/>
    </row>
    <row r="246" s="3" customFormat="true" ht="20.1" hidden="false" customHeight="true" outlineLevel="0" collapsed="false">
      <c r="A246" s="20"/>
      <c r="B246" s="23" t="s">
        <v>53</v>
      </c>
      <c r="C246" s="23" t="s">
        <v>56</v>
      </c>
      <c r="D246" s="23" t="s">
        <v>53</v>
      </c>
      <c r="E246" s="23" t="s">
        <v>56</v>
      </c>
      <c r="F246" s="23" t="s">
        <v>53</v>
      </c>
      <c r="G246" s="23" t="s">
        <v>56</v>
      </c>
      <c r="H246" s="23" t="s">
        <v>53</v>
      </c>
      <c r="I246" s="23" t="s">
        <v>56</v>
      </c>
      <c r="J246" s="23" t="s">
        <v>53</v>
      </c>
      <c r="K246" s="23" t="s">
        <v>56</v>
      </c>
      <c r="L246" s="23" t="s">
        <v>53</v>
      </c>
      <c r="M246" s="23" t="s">
        <v>56</v>
      </c>
      <c r="N246" s="23"/>
      <c r="O246" s="23"/>
      <c r="P246" s="23"/>
      <c r="Q246" s="23"/>
      <c r="R246" s="23"/>
      <c r="S246" s="23"/>
      <c r="T246" s="23"/>
      <c r="U246" s="24"/>
      <c r="V246" s="39" t="s">
        <v>36</v>
      </c>
      <c r="W246" s="122" t="s">
        <v>37</v>
      </c>
      <c r="Y246" s="13"/>
    </row>
    <row r="247" s="3" customFormat="true" ht="23.85" hidden="false" customHeight="true" outlineLevel="0" collapsed="false">
      <c r="A247" s="25" t="s">
        <v>57</v>
      </c>
      <c r="B247" s="206"/>
      <c r="C247" s="207" t="s">
        <v>58</v>
      </c>
      <c r="D247" s="206" t="n">
        <v>0.303472222222222</v>
      </c>
      <c r="E247" s="206" t="n">
        <v>0.369444444444444</v>
      </c>
      <c r="F247" s="206" t="n">
        <v>0.440972222222222</v>
      </c>
      <c r="G247" s="206" t="n">
        <v>0.50486111111111</v>
      </c>
      <c r="H247" s="206" t="n">
        <v>0.580555555555555</v>
      </c>
      <c r="I247" s="206" t="n">
        <v>0.647222222222221</v>
      </c>
      <c r="J247" s="208" t="n">
        <v>0.716666666666665</v>
      </c>
      <c r="K247" s="206" t="n">
        <v>0.788888888888887</v>
      </c>
      <c r="L247" s="206" t="n">
        <v>0.871527777777776</v>
      </c>
      <c r="M247" s="206" t="n">
        <v>0.927083333333331</v>
      </c>
      <c r="N247" s="209"/>
      <c r="O247" s="28"/>
      <c r="P247" s="28"/>
      <c r="Q247" s="28"/>
      <c r="R247" s="206"/>
      <c r="S247" s="206"/>
      <c r="T247" s="210"/>
      <c r="U247" s="33"/>
      <c r="V247" s="34" t="n">
        <f aca="false">COUNTA(B247:U279)</f>
        <v>211</v>
      </c>
      <c r="W247" s="35" t="n">
        <f aca="false">V247/21/2</f>
        <v>5.02380952380952</v>
      </c>
      <c r="Y247" s="13"/>
      <c r="AA247" s="181" t="s">
        <v>59</v>
      </c>
    </row>
    <row r="248" s="3" customFormat="true" ht="23.85" hidden="false" customHeight="true" outlineLevel="0" collapsed="false">
      <c r="A248" s="45" t="n">
        <v>2</v>
      </c>
      <c r="B248" s="211"/>
      <c r="C248" s="211" t="n">
        <v>0.236111111111111</v>
      </c>
      <c r="D248" s="211" t="n">
        <v>0.310416666666667</v>
      </c>
      <c r="E248" s="211" t="n">
        <v>0.377083333333333</v>
      </c>
      <c r="F248" s="211" t="n">
        <v>0.447222222222222</v>
      </c>
      <c r="G248" s="211" t="n">
        <v>0.51111111111111</v>
      </c>
      <c r="H248" s="211" t="n">
        <v>0.588194444444443</v>
      </c>
      <c r="I248" s="211" t="n">
        <v>0.65486111111111</v>
      </c>
      <c r="J248" s="211" t="n">
        <v>0.724999999999998</v>
      </c>
      <c r="K248" s="211" t="n">
        <v>0.796527777777776</v>
      </c>
      <c r="L248" s="211" t="n">
        <v>0.87847222222222</v>
      </c>
      <c r="M248" s="211" t="n">
        <v>0.934027777777776</v>
      </c>
      <c r="N248" s="209"/>
      <c r="O248" s="28"/>
      <c r="P248" s="28"/>
      <c r="Q248" s="28"/>
      <c r="R248" s="23"/>
      <c r="S248" s="211"/>
      <c r="T248" s="32"/>
      <c r="U248" s="33"/>
      <c r="V248" s="38" t="n">
        <f aca="false">COUNTA(B247:B279,D247:D279,F247:F279,H247:H279,J247:J279,L247:L279,N247:N279,P247:P279,R247:R279,T247:T279)</f>
        <v>105</v>
      </c>
      <c r="W248" s="38" t="n">
        <f aca="false">COUNTA(C247:C279,E247:E279,G247:G279,I247:I279,K247:K279,M247:M279,O247:O279,Q247:Q279,S247:S279,U247:U279)</f>
        <v>106</v>
      </c>
      <c r="Y248" s="3" t="n">
        <f aca="false">(V248+W248)/2</f>
        <v>105.5</v>
      </c>
      <c r="AA248" s="181" t="s">
        <v>59</v>
      </c>
    </row>
    <row r="249" s="3" customFormat="true" ht="23.85" hidden="false" customHeight="true" outlineLevel="0" collapsed="false">
      <c r="A249" s="25" t="s">
        <v>60</v>
      </c>
      <c r="B249" s="212"/>
      <c r="C249" s="211" t="n">
        <v>0.244444444444444</v>
      </c>
      <c r="D249" s="211" t="n">
        <v>0.317361111111111</v>
      </c>
      <c r="E249" s="211" t="n">
        <v>0.384027777777778</v>
      </c>
      <c r="F249" s="211" t="n">
        <v>0.453472222222222</v>
      </c>
      <c r="G249" s="211" t="n">
        <v>0.51736111111111</v>
      </c>
      <c r="H249" s="211" t="n">
        <v>0.595833333333332</v>
      </c>
      <c r="I249" s="211" t="n">
        <v>0.663194444444443</v>
      </c>
      <c r="J249" s="211" t="n">
        <v>0.733333333333332</v>
      </c>
      <c r="K249" s="211" t="n">
        <v>0.804166666666665</v>
      </c>
      <c r="L249" s="211" t="n">
        <v>0.885416666666665</v>
      </c>
      <c r="M249" s="211" t="n">
        <v>0.94097222222222</v>
      </c>
      <c r="N249" s="209"/>
      <c r="O249" s="28"/>
      <c r="P249" s="28"/>
      <c r="Q249" s="213"/>
      <c r="R249" s="23"/>
      <c r="S249" s="214"/>
      <c r="T249" s="32"/>
      <c r="U249" s="33"/>
      <c r="V249" s="39" t="s">
        <v>40</v>
      </c>
      <c r="W249" s="39" t="s">
        <v>41</v>
      </c>
      <c r="Y249" s="39" t="s">
        <v>14</v>
      </c>
      <c r="AA249" s="181" t="s">
        <v>59</v>
      </c>
    </row>
    <row r="250" s="3" customFormat="true" ht="23.85" hidden="false" customHeight="true" outlineLevel="0" collapsed="false">
      <c r="A250" s="25" t="s">
        <v>61</v>
      </c>
      <c r="B250" s="212"/>
      <c r="C250" s="211" t="n">
        <v>0.252777777777778</v>
      </c>
      <c r="D250" s="211" t="n">
        <v>0.324305555555555</v>
      </c>
      <c r="E250" s="211" t="n">
        <v>0.390972222222222</v>
      </c>
      <c r="F250" s="211" t="n">
        <v>0.459722222222222</v>
      </c>
      <c r="G250" s="211" t="n">
        <v>0.52361111111111</v>
      </c>
      <c r="H250" s="211" t="n">
        <v>0.603472222222221</v>
      </c>
      <c r="I250" s="211" t="n">
        <v>0.671527777777777</v>
      </c>
      <c r="J250" s="211" t="n">
        <v>0.741666666666665</v>
      </c>
      <c r="K250" s="211" t="n">
        <v>0.811111111111109</v>
      </c>
      <c r="L250" s="211" t="n">
        <v>0.893749999999998</v>
      </c>
      <c r="M250" s="211"/>
      <c r="N250" s="209"/>
      <c r="O250" s="28"/>
      <c r="P250" s="28"/>
      <c r="Q250" s="213"/>
      <c r="R250" s="23"/>
      <c r="S250" s="214"/>
      <c r="T250" s="32"/>
      <c r="U250" s="33"/>
      <c r="V250" s="13"/>
      <c r="W250" s="13"/>
      <c r="AA250" s="181" t="s">
        <v>62</v>
      </c>
    </row>
    <row r="251" s="3" customFormat="true" ht="23.85" hidden="false" customHeight="true" outlineLevel="0" collapsed="false">
      <c r="A251" s="25" t="s">
        <v>63</v>
      </c>
      <c r="B251" s="212"/>
      <c r="C251" s="211" t="n">
        <v>0.261111111111111</v>
      </c>
      <c r="D251" s="211" t="n">
        <v>0.33125</v>
      </c>
      <c r="E251" s="211" t="n">
        <v>0.397916666666666</v>
      </c>
      <c r="F251" s="211" t="n">
        <v>0.465972222222222</v>
      </c>
      <c r="G251" s="211" t="n">
        <v>0.52986111111111</v>
      </c>
      <c r="H251" s="211" t="n">
        <v>0.61111111111111</v>
      </c>
      <c r="I251" s="211" t="n">
        <v>0.67986111111111</v>
      </c>
      <c r="J251" s="211" t="n">
        <v>0.749999999999998</v>
      </c>
      <c r="K251" s="211" t="n">
        <v>0.818055555555554</v>
      </c>
      <c r="L251" s="211" t="n">
        <v>0.902083333333331</v>
      </c>
      <c r="M251" s="211"/>
      <c r="N251" s="209"/>
      <c r="O251" s="28"/>
      <c r="P251" s="28"/>
      <c r="Q251" s="213"/>
      <c r="R251" s="23"/>
      <c r="S251" s="215"/>
      <c r="T251" s="32"/>
      <c r="U251" s="33"/>
      <c r="V251" s="13"/>
      <c r="W251" s="13"/>
      <c r="Z251" s="216"/>
      <c r="AA251" s="181" t="s">
        <v>62</v>
      </c>
      <c r="AB251" s="216"/>
    </row>
    <row r="252" s="3" customFormat="true" ht="23.85" hidden="false" customHeight="true" outlineLevel="0" collapsed="false">
      <c r="A252" s="25" t="n">
        <v>6</v>
      </c>
      <c r="B252" s="217"/>
      <c r="C252" s="42" t="n">
        <v>0.269444444444445</v>
      </c>
      <c r="D252" s="42" t="n">
        <v>0.338194444444444</v>
      </c>
      <c r="E252" s="42" t="n">
        <v>0.404861111111111</v>
      </c>
      <c r="F252" s="42" t="n">
        <v>0.472222222222222</v>
      </c>
      <c r="G252" s="42" t="n">
        <v>0.53611111111111</v>
      </c>
      <c r="H252" s="42" t="n">
        <v>0.618749999999999</v>
      </c>
      <c r="I252" s="42" t="n">
        <v>0.688194444444443</v>
      </c>
      <c r="J252" s="42" t="n">
        <v>0.758333333333332</v>
      </c>
      <c r="K252" s="42" t="n">
        <v>0.824999999999998</v>
      </c>
      <c r="L252" s="42" t="n">
        <v>0.910416666666664</v>
      </c>
      <c r="M252" s="42"/>
      <c r="N252" s="209"/>
      <c r="O252" s="28"/>
      <c r="P252" s="28"/>
      <c r="Q252" s="28"/>
      <c r="R252" s="23"/>
      <c r="S252" s="214"/>
      <c r="T252" s="32"/>
      <c r="U252" s="33"/>
      <c r="V252" s="218" t="n">
        <f aca="false">L249-L248</f>
        <v>0.00694444444444444</v>
      </c>
      <c r="W252" s="218" t="n">
        <f aca="false">K262-K261</f>
        <v>0.00694444444444444</v>
      </c>
      <c r="Z252" s="216"/>
      <c r="AA252" s="181" t="s">
        <v>62</v>
      </c>
      <c r="AB252" s="216"/>
    </row>
    <row r="253" s="3" customFormat="true" ht="23.85" hidden="false" customHeight="true" outlineLevel="0" collapsed="false">
      <c r="A253" s="25" t="s">
        <v>64</v>
      </c>
      <c r="B253" s="217"/>
      <c r="C253" s="42" t="n">
        <v>0.277777777777778</v>
      </c>
      <c r="D253" s="42" t="n">
        <v>0.345138888888889</v>
      </c>
      <c r="E253" s="42" t="n">
        <v>0.411111111111111</v>
      </c>
      <c r="F253" s="42" t="n">
        <v>0.478472222222221</v>
      </c>
      <c r="G253" s="42" t="n">
        <v>0.54236111111111</v>
      </c>
      <c r="H253" s="42" t="n">
        <v>0.626388888888888</v>
      </c>
      <c r="I253" s="42" t="n">
        <v>0.695833333333332</v>
      </c>
      <c r="J253" s="42" t="n">
        <v>0.766666666666665</v>
      </c>
      <c r="K253" s="42" t="n">
        <v>0.831944444444443</v>
      </c>
      <c r="L253" s="42" t="n">
        <v>0.918749999999998</v>
      </c>
      <c r="M253" s="42"/>
      <c r="N253" s="209"/>
      <c r="O253" s="28"/>
      <c r="P253" s="28"/>
      <c r="Q253" s="28"/>
      <c r="R253" s="32"/>
      <c r="S253" s="214"/>
      <c r="T253" s="32"/>
      <c r="U253" s="33"/>
      <c r="V253" s="218" t="n">
        <f aca="false">L250-L249</f>
        <v>0.00833333333333333</v>
      </c>
      <c r="W253" s="218" t="n">
        <f aca="false">K263-K262</f>
        <v>0.00694444444444444</v>
      </c>
      <c r="Z253" s="216"/>
      <c r="AA253" s="181" t="s">
        <v>62</v>
      </c>
      <c r="AB253" s="216"/>
    </row>
    <row r="254" s="3" customFormat="true" ht="23.85" hidden="false" customHeight="true" outlineLevel="0" collapsed="false">
      <c r="A254" s="45" t="n">
        <v>8</v>
      </c>
      <c r="B254" s="42"/>
      <c r="C254" s="219" t="n">
        <v>0.283333333333333</v>
      </c>
      <c r="D254" s="42" t="n">
        <v>0.352083333333333</v>
      </c>
      <c r="E254" s="42" t="n">
        <v>0.417361111111111</v>
      </c>
      <c r="F254" s="42" t="n">
        <v>0.484722222222221</v>
      </c>
      <c r="G254" s="42" t="n">
        <v>0.54861111111111</v>
      </c>
      <c r="H254" s="42" t="n">
        <v>0.634027777777777</v>
      </c>
      <c r="I254" s="42" t="n">
        <v>0.703472222222221</v>
      </c>
      <c r="J254" s="42" t="n">
        <v>0.774999999999998</v>
      </c>
      <c r="K254" s="42" t="n">
        <v>0.838888888888887</v>
      </c>
      <c r="L254" s="42" t="n">
        <v>0.927083333333331</v>
      </c>
      <c r="M254" s="42"/>
      <c r="N254" s="209"/>
      <c r="O254" s="28"/>
      <c r="P254" s="28"/>
      <c r="Q254" s="28"/>
      <c r="R254" s="32"/>
      <c r="S254" s="42"/>
      <c r="T254" s="220"/>
      <c r="U254" s="33"/>
      <c r="V254" s="218" t="n">
        <f aca="false">L251-L250</f>
        <v>0.00833333333333333</v>
      </c>
      <c r="W254" s="218" t="n">
        <f aca="false">K264-K263</f>
        <v>0.00694444444444444</v>
      </c>
      <c r="Z254" s="216"/>
      <c r="AA254" s="181" t="s">
        <v>62</v>
      </c>
      <c r="AB254" s="216"/>
    </row>
    <row r="255" s="3" customFormat="true" ht="23.85" hidden="false" customHeight="true" outlineLevel="0" collapsed="false">
      <c r="A255" s="45" t="n">
        <v>9</v>
      </c>
      <c r="B255" s="221" t="s">
        <v>65</v>
      </c>
      <c r="C255" s="219" t="n">
        <v>0.288194444444445</v>
      </c>
      <c r="D255" s="42" t="n">
        <v>0.359027777777777</v>
      </c>
      <c r="E255" s="42" t="n">
        <v>0.423611111111111</v>
      </c>
      <c r="F255" s="42" t="n">
        <v>0.490972222222221</v>
      </c>
      <c r="G255" s="42" t="n">
        <v>0.55486111111111</v>
      </c>
      <c r="H255" s="42"/>
      <c r="I255" s="42"/>
      <c r="J255" s="42"/>
      <c r="K255" s="42"/>
      <c r="L255" s="42"/>
      <c r="M255" s="42"/>
      <c r="N255" s="209"/>
      <c r="O255" s="28"/>
      <c r="P255" s="28"/>
      <c r="Q255" s="28"/>
      <c r="R255" s="32"/>
      <c r="S255" s="42"/>
      <c r="T255" s="32"/>
      <c r="U255" s="33"/>
      <c r="V255" s="218" t="n">
        <f aca="false">L252-L251</f>
        <v>0.00833333333333333</v>
      </c>
      <c r="W255" s="218" t="n">
        <f aca="false">K265-K264</f>
        <v>0.00694444444444444</v>
      </c>
      <c r="AA255" s="13"/>
    </row>
    <row r="256" s="3" customFormat="true" ht="23.85" hidden="false" customHeight="true" outlineLevel="0" collapsed="false">
      <c r="A256" s="45" t="n">
        <v>10</v>
      </c>
      <c r="B256" s="42" t="n">
        <v>0.236111111111111</v>
      </c>
      <c r="C256" s="219" t="n">
        <v>0.293055555555556</v>
      </c>
      <c r="D256" s="42" t="n">
        <v>0.365972222222222</v>
      </c>
      <c r="E256" s="42" t="n">
        <v>0.429861111111111</v>
      </c>
      <c r="F256" s="42" t="n">
        <v>0.497222222222221</v>
      </c>
      <c r="G256" s="42" t="n">
        <v>0.561805555555555</v>
      </c>
      <c r="H256" s="42" t="n">
        <v>0.641666666666665</v>
      </c>
      <c r="I256" s="42" t="n">
        <v>0.71111111111111</v>
      </c>
      <c r="J256" s="42" t="n">
        <v>0.783333333333332</v>
      </c>
      <c r="K256" s="42" t="n">
        <v>0.845833333333331</v>
      </c>
      <c r="L256" s="42"/>
      <c r="M256" s="28"/>
      <c r="N256" s="209"/>
      <c r="O256" s="28"/>
      <c r="P256" s="28"/>
      <c r="Q256" s="213"/>
      <c r="R256" s="42"/>
      <c r="S256" s="42"/>
      <c r="T256" s="32"/>
      <c r="U256" s="33"/>
      <c r="V256" s="218" t="n">
        <f aca="false">L253-L252</f>
        <v>0.00833333333333333</v>
      </c>
      <c r="W256" s="218" t="n">
        <f aca="false">K266-K265</f>
        <v>0.00694444444444444</v>
      </c>
      <c r="AA256" s="13"/>
    </row>
    <row r="257" s="3" customFormat="true" ht="23.85" hidden="false" customHeight="true" outlineLevel="0" collapsed="false">
      <c r="A257" s="45" t="n">
        <v>11</v>
      </c>
      <c r="B257" s="42" t="n">
        <v>0.241666666666667</v>
      </c>
      <c r="C257" s="219" t="n">
        <v>0.297916666666667</v>
      </c>
      <c r="D257" s="42" t="n">
        <v>0.372222222222222</v>
      </c>
      <c r="E257" s="42" t="n">
        <v>0.436111111111111</v>
      </c>
      <c r="F257" s="42" t="n">
        <v>0.503472222222221</v>
      </c>
      <c r="G257" s="42" t="n">
        <v>0.568749999999999</v>
      </c>
      <c r="H257" s="42" t="n">
        <v>0.649305555555554</v>
      </c>
      <c r="I257" s="42" t="n">
        <v>0.718749999999999</v>
      </c>
      <c r="J257" s="42" t="n">
        <v>0.791666666666665</v>
      </c>
      <c r="K257" s="42" t="n">
        <v>0.852777777777776</v>
      </c>
      <c r="L257" s="42"/>
      <c r="M257" s="42"/>
      <c r="N257" s="209"/>
      <c r="O257" s="28"/>
      <c r="P257" s="28"/>
      <c r="Q257" s="213"/>
      <c r="R257" s="32"/>
      <c r="S257" s="42"/>
      <c r="T257" s="32"/>
      <c r="U257" s="33"/>
      <c r="V257" s="218" t="n">
        <f aca="false">L254-L253</f>
        <v>0.00833333333333333</v>
      </c>
      <c r="W257" s="218" t="n">
        <f aca="false">K267-K266</f>
        <v>0.00694444444444444</v>
      </c>
      <c r="AA257" s="13"/>
    </row>
    <row r="258" s="3" customFormat="true" ht="23.85" hidden="false" customHeight="true" outlineLevel="0" collapsed="false">
      <c r="A258" s="25" t="s">
        <v>66</v>
      </c>
      <c r="B258" s="42" t="n">
        <v>0.247222222222222</v>
      </c>
      <c r="C258" s="219" t="n">
        <v>0.302777777777778</v>
      </c>
      <c r="D258" s="42" t="n">
        <v>0.378472222222222</v>
      </c>
      <c r="E258" s="42" t="n">
        <v>0.442361111111111</v>
      </c>
      <c r="F258" s="42" t="n">
        <v>0.510416666666666</v>
      </c>
      <c r="G258" s="42" t="n">
        <v>0.576388888888888</v>
      </c>
      <c r="H258" s="42" t="n">
        <v>0.656944444444443</v>
      </c>
      <c r="I258" s="42" t="n">
        <v>0.726388888888887</v>
      </c>
      <c r="J258" s="42" t="n">
        <v>0.799305555555554</v>
      </c>
      <c r="K258" s="42" t="n">
        <v>0.859027777777776</v>
      </c>
      <c r="L258" s="42" t="n">
        <v>0.934027777777776</v>
      </c>
      <c r="M258" s="28"/>
      <c r="N258" s="209"/>
      <c r="O258" s="28"/>
      <c r="P258" s="28"/>
      <c r="Q258" s="213"/>
      <c r="R258" s="32"/>
      <c r="S258" s="31"/>
      <c r="T258" s="32"/>
      <c r="U258" s="33"/>
      <c r="V258" s="218" t="n">
        <f aca="false">L257-L254</f>
        <v>-0.927083333333333</v>
      </c>
      <c r="W258" s="218" t="n">
        <f aca="false">M247-K267</f>
        <v>0.00694444444444444</v>
      </c>
      <c r="AA258" s="181" t="s">
        <v>62</v>
      </c>
    </row>
    <row r="259" s="3" customFormat="true" ht="23.85" hidden="false" customHeight="true" outlineLevel="0" collapsed="false">
      <c r="A259" s="45" t="n">
        <v>13</v>
      </c>
      <c r="B259" s="42" t="n">
        <v>0.252777777777778</v>
      </c>
      <c r="C259" s="219" t="n">
        <v>0.308333333333333</v>
      </c>
      <c r="D259" s="42" t="n">
        <v>0.384722222222222</v>
      </c>
      <c r="E259" s="42" t="n">
        <v>0.448611111111111</v>
      </c>
      <c r="F259" s="42" t="n">
        <v>0.51736111111111</v>
      </c>
      <c r="G259" s="42" t="n">
        <v>0.584027777777777</v>
      </c>
      <c r="H259" s="42" t="n">
        <v>0.664583333333332</v>
      </c>
      <c r="I259" s="42" t="n">
        <v>0.734027777777776</v>
      </c>
      <c r="J259" s="42" t="n">
        <v>0.806944444444443</v>
      </c>
      <c r="K259" s="42" t="n">
        <v>0.865277777777776</v>
      </c>
      <c r="L259" s="42" t="n">
        <v>0.94097222222222</v>
      </c>
      <c r="M259" s="28"/>
      <c r="N259" s="209"/>
      <c r="O259" s="28"/>
      <c r="P259" s="28"/>
      <c r="Q259" s="28"/>
      <c r="R259" s="32"/>
      <c r="S259" s="31"/>
      <c r="T259" s="32"/>
      <c r="U259" s="33"/>
      <c r="V259" s="218" t="n">
        <f aca="false">L258-L257</f>
        <v>0.934027777777776</v>
      </c>
      <c r="W259" s="218" t="n">
        <f aca="false">M248-M247</f>
        <v>0.00694444444444444</v>
      </c>
      <c r="AA259" s="181" t="s">
        <v>62</v>
      </c>
    </row>
    <row r="260" s="3" customFormat="true" ht="23.85" hidden="false" customHeight="true" outlineLevel="0" collapsed="false">
      <c r="A260" s="45" t="n">
        <v>14</v>
      </c>
      <c r="B260" s="42" t="n">
        <v>0.258333333333333</v>
      </c>
      <c r="C260" s="219" t="n">
        <v>0.313888888888889</v>
      </c>
      <c r="D260" s="42" t="n">
        <v>0.390972222222222</v>
      </c>
      <c r="E260" s="42" t="n">
        <v>0.454861111111111</v>
      </c>
      <c r="F260" s="42" t="n">
        <v>0.524305555555555</v>
      </c>
      <c r="G260" s="42" t="n">
        <v>0.590972222222221</v>
      </c>
      <c r="H260" s="42" t="n">
        <v>0.672222222222221</v>
      </c>
      <c r="I260" s="42" t="n">
        <v>0.741666666666665</v>
      </c>
      <c r="J260" s="42" t="n">
        <v>0.814583333333331</v>
      </c>
      <c r="K260" s="42" t="n">
        <v>0.871527777777776</v>
      </c>
      <c r="L260" s="42"/>
      <c r="M260" s="28"/>
      <c r="N260" s="209"/>
      <c r="O260" s="28"/>
      <c r="P260" s="28"/>
      <c r="Q260" s="28"/>
      <c r="R260" s="32"/>
      <c r="S260" s="31"/>
      <c r="T260" s="32"/>
      <c r="U260" s="33"/>
      <c r="V260" s="218" t="n">
        <f aca="false">L259-L258</f>
        <v>0.00694444444444444</v>
      </c>
      <c r="W260" s="218" t="n">
        <f aca="false">M249-M248</f>
        <v>0.00694444444444444</v>
      </c>
      <c r="AA260" s="181" t="s">
        <v>62</v>
      </c>
    </row>
    <row r="261" s="3" customFormat="true" ht="23.85" hidden="false" customHeight="true" outlineLevel="0" collapsed="false">
      <c r="A261" s="45" t="n">
        <v>15</v>
      </c>
      <c r="B261" s="42" t="n">
        <v>0.263888888888889</v>
      </c>
      <c r="C261" s="219" t="n">
        <v>0.319444444444444</v>
      </c>
      <c r="D261" s="42" t="n">
        <v>0.397222222222222</v>
      </c>
      <c r="E261" s="42" t="n">
        <v>0.461111111111111</v>
      </c>
      <c r="F261" s="42" t="n">
        <v>0.531249999999999</v>
      </c>
      <c r="G261" s="42" t="n">
        <v>0.597916666666666</v>
      </c>
      <c r="H261" s="219" t="n">
        <v>0.677777777777776</v>
      </c>
      <c r="I261" s="42" t="n">
        <v>0.747916666666665</v>
      </c>
      <c r="J261" s="42" t="n">
        <v>0.82222222222222</v>
      </c>
      <c r="K261" s="42" t="n">
        <v>0.87847222222222</v>
      </c>
      <c r="L261" s="42"/>
      <c r="M261" s="28"/>
      <c r="N261" s="209"/>
      <c r="O261" s="28"/>
      <c r="P261" s="28"/>
      <c r="Q261" s="28"/>
      <c r="R261" s="32"/>
      <c r="S261" s="31"/>
      <c r="T261" s="32"/>
      <c r="U261" s="33"/>
      <c r="V261" s="218" t="n">
        <f aca="false">L260-L259</f>
        <v>-0.940972222222222</v>
      </c>
      <c r="W261" s="218" t="n">
        <f aca="false">M250-M249</f>
        <v>-0.940972222222222</v>
      </c>
      <c r="AA261" s="13"/>
    </row>
    <row r="262" s="3" customFormat="true" ht="23.85" hidden="false" customHeight="true" outlineLevel="0" collapsed="false">
      <c r="A262" s="25" t="s">
        <v>67</v>
      </c>
      <c r="B262" s="42" t="n">
        <v>0.269444444444444</v>
      </c>
      <c r="C262" s="219" t="n">
        <v>0.325</v>
      </c>
      <c r="D262" s="42" t="n">
        <v>0.403472222222222</v>
      </c>
      <c r="E262" s="42" t="n">
        <v>0.467361111111111</v>
      </c>
      <c r="F262" s="42" t="n">
        <v>0.538194444444444</v>
      </c>
      <c r="G262" s="42" t="n">
        <v>0.60486111111111</v>
      </c>
      <c r="H262" s="219" t="n">
        <v>0.683333333333332</v>
      </c>
      <c r="I262" s="42" t="n">
        <v>0.754166666666665</v>
      </c>
      <c r="J262" s="42" t="n">
        <v>0.829861111111109</v>
      </c>
      <c r="K262" s="42" t="n">
        <v>0.885416666666665</v>
      </c>
      <c r="L262" s="42"/>
      <c r="M262" s="28"/>
      <c r="N262" s="209"/>
      <c r="O262" s="28"/>
      <c r="P262" s="28"/>
      <c r="Q262" s="28"/>
      <c r="R262" s="32"/>
      <c r="S262" s="31"/>
      <c r="T262" s="32"/>
      <c r="U262" s="33"/>
      <c r="V262" s="218"/>
      <c r="W262" s="218"/>
      <c r="AA262" s="13"/>
    </row>
    <row r="263" s="3" customFormat="true" ht="23.85" hidden="false" customHeight="true" outlineLevel="0" collapsed="false">
      <c r="A263" s="45" t="n">
        <v>17</v>
      </c>
      <c r="B263" s="42" t="n">
        <v>0.275</v>
      </c>
      <c r="C263" s="42" t="n">
        <v>0.33125</v>
      </c>
      <c r="D263" s="42" t="n">
        <v>0.409722222222222</v>
      </c>
      <c r="E263" s="42" t="n">
        <v>0.473611111111111</v>
      </c>
      <c r="F263" s="42" t="n">
        <v>0.545138888888888</v>
      </c>
      <c r="G263" s="42" t="n">
        <v>0.611805555555555</v>
      </c>
      <c r="H263" s="219" t="n">
        <v>0.688888888888887</v>
      </c>
      <c r="I263" s="42" t="n">
        <v>0.760416666666665</v>
      </c>
      <c r="J263" s="42" t="n">
        <v>0.836805555555554</v>
      </c>
      <c r="K263" s="42" t="n">
        <v>0.892361111111109</v>
      </c>
      <c r="L263" s="42"/>
      <c r="M263" s="42"/>
      <c r="N263" s="209"/>
      <c r="O263" s="28"/>
      <c r="P263" s="28"/>
      <c r="Q263" s="28"/>
      <c r="R263" s="32"/>
      <c r="S263" s="31"/>
      <c r="T263" s="32"/>
      <c r="U263" s="33"/>
      <c r="V263" s="13"/>
      <c r="W263" s="218"/>
      <c r="AA263" s="13"/>
    </row>
    <row r="264" s="3" customFormat="true" ht="23.85" hidden="false" customHeight="true" outlineLevel="0" collapsed="false">
      <c r="A264" s="45" t="n">
        <v>18</v>
      </c>
      <c r="B264" s="42" t="n">
        <v>0.280555555555556</v>
      </c>
      <c r="C264" s="42" t="n">
        <v>0.338888888888889</v>
      </c>
      <c r="D264" s="42" t="n">
        <v>0.415972222222222</v>
      </c>
      <c r="E264" s="42" t="n">
        <v>0.479861111111111</v>
      </c>
      <c r="F264" s="42" t="n">
        <v>0.552083333333332</v>
      </c>
      <c r="G264" s="42" t="n">
        <v>0.618749999999999</v>
      </c>
      <c r="H264" s="219" t="n">
        <v>0.694444444444443</v>
      </c>
      <c r="I264" s="42" t="n">
        <v>0.766666666666665</v>
      </c>
      <c r="J264" s="42" t="n">
        <v>0.843749999999998</v>
      </c>
      <c r="K264" s="42" t="n">
        <v>0.899305555555554</v>
      </c>
      <c r="L264" s="42"/>
      <c r="M264" s="42"/>
      <c r="N264" s="209"/>
      <c r="O264" s="28"/>
      <c r="P264" s="28"/>
      <c r="Q264" s="28"/>
      <c r="R264" s="30"/>
      <c r="S264" s="31"/>
      <c r="T264" s="32"/>
      <c r="U264" s="33"/>
      <c r="W264" s="218"/>
      <c r="AA264" s="13"/>
    </row>
    <row r="265" s="3" customFormat="true" ht="23.85" hidden="false" customHeight="true" outlineLevel="0" collapsed="false">
      <c r="A265" s="45" t="n">
        <v>19</v>
      </c>
      <c r="B265" s="42" t="n">
        <v>0.286111111111111</v>
      </c>
      <c r="C265" s="42" t="n">
        <v>0.346527777777778</v>
      </c>
      <c r="D265" s="42" t="n">
        <v>0.422222222222222</v>
      </c>
      <c r="E265" s="42" t="n">
        <v>0.486111111111111</v>
      </c>
      <c r="F265" s="42" t="n">
        <v>0.559027777777777</v>
      </c>
      <c r="G265" s="42" t="n">
        <v>0.625694444444443</v>
      </c>
      <c r="H265" s="219" t="n">
        <v>0.699999999999999</v>
      </c>
      <c r="I265" s="42" t="n">
        <v>0.772222222222221</v>
      </c>
      <c r="J265" s="42" t="n">
        <v>0.850694444444442</v>
      </c>
      <c r="K265" s="42" t="n">
        <v>0.906249999999998</v>
      </c>
      <c r="L265" s="42"/>
      <c r="M265" s="28"/>
      <c r="N265" s="209"/>
      <c r="O265" s="28"/>
      <c r="P265" s="28"/>
      <c r="Q265" s="28"/>
      <c r="R265" s="23"/>
      <c r="S265" s="31"/>
      <c r="T265" s="32"/>
      <c r="U265" s="33"/>
      <c r="W265" s="218"/>
      <c r="AA265" s="13"/>
    </row>
    <row r="266" s="3" customFormat="true" ht="23.85" hidden="false" customHeight="true" outlineLevel="0" collapsed="false">
      <c r="A266" s="25" t="s">
        <v>68</v>
      </c>
      <c r="B266" s="42" t="n">
        <v>0.291666666666667</v>
      </c>
      <c r="C266" s="42" t="n">
        <v>0.354166666666667</v>
      </c>
      <c r="D266" s="42" t="n">
        <v>0.428472222222222</v>
      </c>
      <c r="E266" s="42" t="n">
        <v>0.49236111111111</v>
      </c>
      <c r="F266" s="42" t="n">
        <v>0.565972222222221</v>
      </c>
      <c r="G266" s="42" t="n">
        <v>0.632638888888888</v>
      </c>
      <c r="H266" s="219" t="n">
        <v>0.705555555555554</v>
      </c>
      <c r="I266" s="42" t="n">
        <v>0.777777777777776</v>
      </c>
      <c r="J266" s="42" t="n">
        <v>0.857638888888887</v>
      </c>
      <c r="K266" s="42" t="n">
        <v>0.913194444444442</v>
      </c>
      <c r="L266" s="42"/>
      <c r="M266" s="28"/>
      <c r="N266" s="209"/>
      <c r="O266" s="28"/>
      <c r="P266" s="28"/>
      <c r="Q266" s="28"/>
      <c r="R266" s="23"/>
      <c r="S266" s="32"/>
      <c r="T266" s="32"/>
      <c r="U266" s="33"/>
      <c r="AA266" s="13"/>
    </row>
    <row r="267" s="3" customFormat="true" ht="23.85" hidden="false" customHeight="true" outlineLevel="0" collapsed="false">
      <c r="A267" s="45" t="n">
        <v>21</v>
      </c>
      <c r="B267" s="42" t="n">
        <v>0.297222222222222</v>
      </c>
      <c r="C267" s="42" t="n">
        <v>0.361805555555555</v>
      </c>
      <c r="D267" s="42" t="n">
        <v>0.434722222222222</v>
      </c>
      <c r="E267" s="42" t="n">
        <v>0.49861111111111</v>
      </c>
      <c r="F267" s="42" t="n">
        <v>0.572916666666666</v>
      </c>
      <c r="G267" s="42" t="n">
        <v>0.639583333333332</v>
      </c>
      <c r="H267" s="219" t="n">
        <v>0.71111111111111</v>
      </c>
      <c r="I267" s="42" t="n">
        <v>0.783333333333332</v>
      </c>
      <c r="J267" s="42" t="n">
        <v>0.864583333333331</v>
      </c>
      <c r="K267" s="42" t="n">
        <v>0.920138888888887</v>
      </c>
      <c r="L267" s="42"/>
      <c r="M267" s="28"/>
      <c r="N267" s="209"/>
      <c r="O267" s="32"/>
      <c r="P267" s="32"/>
      <c r="Q267" s="32"/>
      <c r="R267" s="32"/>
      <c r="S267" s="32"/>
      <c r="T267" s="32"/>
      <c r="U267" s="33"/>
      <c r="AA267" s="13"/>
    </row>
    <row r="268" s="3" customFormat="true" ht="23.85" hidden="false" customHeight="true" outlineLevel="0" collapsed="false">
      <c r="A268" s="45" t="n">
        <v>22</v>
      </c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28"/>
      <c r="N268" s="209"/>
      <c r="O268" s="32"/>
      <c r="P268" s="32"/>
      <c r="Q268" s="32"/>
      <c r="R268" s="32"/>
      <c r="S268" s="32"/>
      <c r="T268" s="32"/>
      <c r="U268" s="33"/>
      <c r="AA268" s="13"/>
    </row>
    <row r="269" s="3" customFormat="true" ht="23.85" hidden="false" customHeight="true" outlineLevel="0" collapsed="false">
      <c r="A269" s="45" t="n">
        <v>23</v>
      </c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3"/>
      <c r="AA269" s="13"/>
    </row>
    <row r="270" s="3" customFormat="true" ht="23.85" hidden="false" customHeight="true" outlineLevel="0" collapsed="false">
      <c r="A270" s="45" t="n">
        <v>24</v>
      </c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3"/>
      <c r="AA270" s="13"/>
    </row>
    <row r="271" s="3" customFormat="true" ht="23.85" hidden="false" customHeight="true" outlineLevel="0" collapsed="false">
      <c r="A271" s="45" t="n">
        <v>25</v>
      </c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3"/>
      <c r="AA271" s="13"/>
    </row>
    <row r="272" s="3" customFormat="true" ht="23.85" hidden="false" customHeight="true" outlineLevel="0" collapsed="false">
      <c r="A272" s="45" t="n">
        <v>26</v>
      </c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3"/>
      <c r="AA272" s="13"/>
    </row>
    <row r="273" s="3" customFormat="true" ht="23.85" hidden="false" customHeight="true" outlineLevel="0" collapsed="false">
      <c r="A273" s="45" t="n">
        <v>27</v>
      </c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3"/>
      <c r="AA273" s="13"/>
    </row>
    <row r="274" s="3" customFormat="true" ht="23.85" hidden="false" customHeight="true" outlineLevel="0" collapsed="false">
      <c r="A274" s="45" t="n">
        <v>28</v>
      </c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3"/>
      <c r="AA274" s="13"/>
    </row>
    <row r="275" s="3" customFormat="true" ht="23.85" hidden="false" customHeight="true" outlineLevel="0" collapsed="false">
      <c r="A275" s="45" t="n">
        <v>29</v>
      </c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3"/>
      <c r="AA275" s="13"/>
    </row>
    <row r="276" s="3" customFormat="true" ht="23.85" hidden="false" customHeight="true" outlineLevel="0" collapsed="false">
      <c r="A276" s="45" t="n">
        <v>30</v>
      </c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3"/>
      <c r="AA276" s="13"/>
    </row>
    <row r="277" s="3" customFormat="true" ht="23.85" hidden="false" customHeight="true" outlineLevel="0" collapsed="false">
      <c r="A277" s="45" t="n">
        <v>31</v>
      </c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3"/>
      <c r="AA277" s="13"/>
    </row>
    <row r="278" s="3" customFormat="true" ht="23.85" hidden="false" customHeight="true" outlineLevel="0" collapsed="false">
      <c r="A278" s="45" t="n">
        <v>32</v>
      </c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3"/>
      <c r="AA278" s="13"/>
    </row>
    <row r="279" s="3" customFormat="true" ht="23.85" hidden="false" customHeight="true" outlineLevel="0" collapsed="false">
      <c r="A279" s="130" t="n">
        <v>33</v>
      </c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3"/>
      <c r="Y279" s="13"/>
    </row>
    <row r="280" s="3" customFormat="true" ht="20.1" hidden="false" customHeight="true" outlineLevel="0" collapsed="false">
      <c r="A280" s="131" t="s">
        <v>25</v>
      </c>
      <c r="B280" s="131"/>
      <c r="C280" s="55" t="s">
        <v>69</v>
      </c>
      <c r="D280" s="55"/>
      <c r="E280" s="55"/>
      <c r="F280" s="55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Y280" s="13"/>
    </row>
    <row r="281" s="3" customFormat="true" ht="31.5" hidden="false" customHeight="true" outlineLevel="0" collapsed="false">
      <c r="A281" s="56" t="s">
        <v>52</v>
      </c>
      <c r="B281" s="56"/>
      <c r="C281" s="56"/>
      <c r="D281" s="56"/>
      <c r="E281" s="56"/>
      <c r="F281" s="133"/>
      <c r="G281" s="133"/>
      <c r="H281" s="134" t="s">
        <v>53</v>
      </c>
      <c r="I281" s="134"/>
      <c r="J281" s="134"/>
      <c r="K281" s="135" t="s">
        <v>2</v>
      </c>
      <c r="L281" s="136" t="s">
        <v>54</v>
      </c>
      <c r="M281" s="136"/>
      <c r="N281" s="136"/>
      <c r="O281" s="133"/>
      <c r="P281" s="137"/>
      <c r="Q281" s="137"/>
      <c r="R281" s="137"/>
      <c r="S281" s="133"/>
      <c r="T281" s="62" t="s">
        <v>4</v>
      </c>
      <c r="U281" s="62"/>
      <c r="V281" s="138" t="n">
        <f aca="false">V283/V288</f>
        <v>0.00666005291005291</v>
      </c>
      <c r="W281" s="138" t="n">
        <f aca="false">W283/W288</f>
        <v>0.00671296296296296</v>
      </c>
      <c r="X281" s="138" t="n">
        <f aca="false">AVERAGE(V281,W281)</f>
        <v>0.00668650793650794</v>
      </c>
      <c r="Y281" s="139" t="s">
        <v>5</v>
      </c>
      <c r="Z281" s="140" t="n">
        <f aca="false">ROUND(X281*1440,0)/1440</f>
        <v>0.00694444444444444</v>
      </c>
    </row>
    <row r="282" s="3" customFormat="true" ht="9" hidden="false" customHeight="true" outlineLevel="0" collapsed="false">
      <c r="A282" s="133"/>
      <c r="B282" s="133"/>
      <c r="C282" s="133"/>
      <c r="D282" s="133"/>
      <c r="E282" s="133"/>
      <c r="F282" s="133"/>
      <c r="G282" s="13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66"/>
      <c r="U282" s="66"/>
      <c r="V282" s="138" t="n">
        <f aca="false">B297</f>
        <v>0.241666666666667</v>
      </c>
      <c r="W282" s="138" t="n">
        <f aca="false">C288</f>
        <v>0.236111111111111</v>
      </c>
      <c r="X282" s="133"/>
      <c r="Y282" s="133"/>
      <c r="Z282" s="141"/>
    </row>
    <row r="283" s="3" customFormat="true" ht="20.1" hidden="false" customHeight="true" outlineLevel="0" collapsed="false">
      <c r="A283" s="142" t="s">
        <v>6</v>
      </c>
      <c r="B283" s="142"/>
      <c r="C283" s="143" t="s">
        <v>55</v>
      </c>
      <c r="D283" s="143"/>
      <c r="E283" s="143"/>
      <c r="F283" s="143"/>
      <c r="G283" s="143"/>
      <c r="H283" s="143"/>
      <c r="I283" s="143"/>
      <c r="J283" s="222"/>
      <c r="K283" s="133"/>
      <c r="L283" s="133"/>
      <c r="M283" s="133"/>
      <c r="N283" s="145" t="s">
        <v>35</v>
      </c>
      <c r="O283" s="145"/>
      <c r="P283" s="146" t="n">
        <f aca="false">MINUTE(Z281)</f>
        <v>10</v>
      </c>
      <c r="Q283" s="146"/>
      <c r="R283" s="133"/>
      <c r="S283" s="145" t="s">
        <v>9</v>
      </c>
      <c r="T283" s="223" t="n">
        <v>0.0548611111111111</v>
      </c>
      <c r="U283" s="223"/>
      <c r="V283" s="138" t="n">
        <f aca="false">V284-V282</f>
        <v>0.699305555555556</v>
      </c>
      <c r="W283" s="138" t="n">
        <f aca="false">W284-W282</f>
        <v>0.704861111111111</v>
      </c>
      <c r="X283" s="133"/>
      <c r="Y283" s="133"/>
      <c r="Z283" s="141"/>
    </row>
    <row r="284" s="3" customFormat="true" ht="9" hidden="false" customHeight="true" outlineLevel="0" collapsed="false">
      <c r="A284" s="133"/>
      <c r="B284" s="133"/>
      <c r="C284" s="133"/>
      <c r="D284" s="133"/>
      <c r="E284" s="133"/>
      <c r="F284" s="133"/>
      <c r="G284" s="133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66"/>
      <c r="U284" s="66"/>
      <c r="V284" s="138" t="n">
        <f aca="false">L298</f>
        <v>0.94097222222222</v>
      </c>
      <c r="W284" s="138" t="n">
        <f aca="false">M288</f>
        <v>0.94097222222222</v>
      </c>
      <c r="X284" s="133"/>
      <c r="Y284" s="133"/>
      <c r="Z284" s="141"/>
    </row>
    <row r="285" s="3" customFormat="true" ht="20.1" hidden="false" customHeight="true" outlineLevel="0" collapsed="false">
      <c r="A285" s="147" t="s">
        <v>10</v>
      </c>
      <c r="B285" s="148" t="n">
        <v>1</v>
      </c>
      <c r="C285" s="148"/>
      <c r="D285" s="148" t="n">
        <v>2</v>
      </c>
      <c r="E285" s="148"/>
      <c r="F285" s="148" t="n">
        <v>3</v>
      </c>
      <c r="G285" s="148"/>
      <c r="H285" s="148" t="n">
        <v>4</v>
      </c>
      <c r="I285" s="148"/>
      <c r="J285" s="148" t="n">
        <v>5</v>
      </c>
      <c r="K285" s="148"/>
      <c r="L285" s="148" t="n">
        <v>6</v>
      </c>
      <c r="M285" s="148"/>
      <c r="N285" s="148" t="n">
        <v>7</v>
      </c>
      <c r="O285" s="148"/>
      <c r="P285" s="148" t="n">
        <v>8</v>
      </c>
      <c r="Q285" s="148"/>
      <c r="R285" s="148" t="n">
        <v>9</v>
      </c>
      <c r="S285" s="148"/>
      <c r="T285" s="76" t="n">
        <v>10</v>
      </c>
      <c r="U285" s="76"/>
      <c r="V285" s="133"/>
      <c r="W285" s="133"/>
      <c r="X285" s="133"/>
      <c r="Y285" s="141"/>
      <c r="Z285" s="133"/>
    </row>
    <row r="286" s="3" customFormat="true" ht="20.1" hidden="false" customHeight="true" outlineLevel="0" collapsed="false">
      <c r="A286" s="147"/>
      <c r="B286" s="149" t="s">
        <v>53</v>
      </c>
      <c r="C286" s="149" t="s">
        <v>56</v>
      </c>
      <c r="D286" s="149" t="s">
        <v>53</v>
      </c>
      <c r="E286" s="149" t="s">
        <v>56</v>
      </c>
      <c r="F286" s="149" t="s">
        <v>53</v>
      </c>
      <c r="G286" s="149" t="s">
        <v>56</v>
      </c>
      <c r="H286" s="149" t="s">
        <v>53</v>
      </c>
      <c r="I286" s="149" t="s">
        <v>56</v>
      </c>
      <c r="J286" s="149" t="s">
        <v>53</v>
      </c>
      <c r="K286" s="149" t="s">
        <v>56</v>
      </c>
      <c r="L286" s="149" t="s">
        <v>53</v>
      </c>
      <c r="M286" s="149" t="s">
        <v>56</v>
      </c>
      <c r="N286" s="149"/>
      <c r="O286" s="149"/>
      <c r="P286" s="149"/>
      <c r="Q286" s="149"/>
      <c r="R286" s="149"/>
      <c r="S286" s="149"/>
      <c r="T286" s="78"/>
      <c r="U286" s="79"/>
      <c r="V286" s="150" t="s">
        <v>36</v>
      </c>
      <c r="W286" s="151" t="s">
        <v>37</v>
      </c>
      <c r="X286" s="133"/>
      <c r="Y286" s="141"/>
      <c r="Z286" s="133"/>
    </row>
    <row r="287" s="3" customFormat="true" ht="23.85" hidden="false" customHeight="true" outlineLevel="0" collapsed="false">
      <c r="A287" s="224" t="s">
        <v>57</v>
      </c>
      <c r="B287" s="225"/>
      <c r="C287" s="226" t="s">
        <v>58</v>
      </c>
      <c r="D287" s="225" t="n">
        <v>0.303472222222222</v>
      </c>
      <c r="E287" s="225" t="n">
        <v>0.369444444444444</v>
      </c>
      <c r="F287" s="225" t="n">
        <v>0.443749999999999</v>
      </c>
      <c r="G287" s="225" t="n">
        <v>0.507638888888888</v>
      </c>
      <c r="H287" s="225" t="n">
        <v>0.581249999999999</v>
      </c>
      <c r="I287" s="225" t="n">
        <v>0.647916666666666</v>
      </c>
      <c r="J287" s="227" t="n">
        <v>0.720833333333332</v>
      </c>
      <c r="K287" s="225" t="n">
        <v>0.793055555555554</v>
      </c>
      <c r="L287" s="225" t="n">
        <v>0.87847222222222</v>
      </c>
      <c r="M287" s="225" t="n">
        <v>0.934027777777776</v>
      </c>
      <c r="N287" s="228"/>
      <c r="O287" s="153"/>
      <c r="P287" s="153"/>
      <c r="Q287" s="153"/>
      <c r="R287" s="225"/>
      <c r="S287" s="225"/>
      <c r="T287" s="229"/>
      <c r="U287" s="90"/>
      <c r="V287" s="230" t="n">
        <f aca="false">COUNTA(B287:U319)</f>
        <v>210</v>
      </c>
      <c r="W287" s="231" t="n">
        <f aca="false">V287/21/2</f>
        <v>5</v>
      </c>
      <c r="X287" s="133"/>
      <c r="Y287" s="141"/>
      <c r="Z287" s="133"/>
      <c r="AA287" s="181" t="s">
        <v>59</v>
      </c>
    </row>
    <row r="288" s="3" customFormat="true" ht="23.85" hidden="false" customHeight="true" outlineLevel="0" collapsed="false">
      <c r="A288" s="168" t="n">
        <v>2</v>
      </c>
      <c r="B288" s="232"/>
      <c r="C288" s="232" t="n">
        <v>0.236111111111111</v>
      </c>
      <c r="D288" s="232" t="n">
        <v>0.310416666666667</v>
      </c>
      <c r="E288" s="232" t="n">
        <v>0.377083333333333</v>
      </c>
      <c r="F288" s="232" t="n">
        <v>0.450694444444444</v>
      </c>
      <c r="G288" s="232" t="n">
        <v>0.514583333333333</v>
      </c>
      <c r="H288" s="232" t="n">
        <v>0.588194444444443</v>
      </c>
      <c r="I288" s="232" t="n">
        <v>0.65486111111111</v>
      </c>
      <c r="J288" s="232" t="n">
        <v>0.72986111111111</v>
      </c>
      <c r="K288" s="232" t="n">
        <v>0.801388888888887</v>
      </c>
      <c r="L288" s="232" t="n">
        <v>0.885416666666665</v>
      </c>
      <c r="M288" s="232" t="n">
        <v>0.94097222222222</v>
      </c>
      <c r="N288" s="228"/>
      <c r="O288" s="153"/>
      <c r="P288" s="153"/>
      <c r="Q288" s="153"/>
      <c r="R288" s="149"/>
      <c r="S288" s="232"/>
      <c r="T288" s="89"/>
      <c r="U288" s="90"/>
      <c r="V288" s="162" t="n">
        <f aca="false">COUNTA(B287:B319,D287:D319,F287:F319,H287:H319,J287:J319,L287:L319,N287:N319,P287:P319,R287:R319,T287:T319)</f>
        <v>105</v>
      </c>
      <c r="W288" s="162" t="n">
        <f aca="false">COUNTA(C287:C319,E287:E319,G287:G319,I287:I319,K287:K319,M287:M319,O287:O319,Q287:Q319,S287:S319,U287:U319)</f>
        <v>105</v>
      </c>
      <c r="X288" s="133"/>
      <c r="Y288" s="133" t="n">
        <f aca="false">(V288+W288)/2</f>
        <v>105</v>
      </c>
      <c r="Z288" s="133"/>
      <c r="AA288" s="181" t="s">
        <v>59</v>
      </c>
    </row>
    <row r="289" s="3" customFormat="true" ht="23.85" hidden="false" customHeight="true" outlineLevel="0" collapsed="false">
      <c r="A289" s="168" t="n">
        <v>3</v>
      </c>
      <c r="B289" s="233"/>
      <c r="C289" s="232" t="n">
        <v>0.244444444444444</v>
      </c>
      <c r="D289" s="232" t="n">
        <v>0.317361111111111</v>
      </c>
      <c r="E289" s="232" t="n">
        <v>0.384027777777778</v>
      </c>
      <c r="F289" s="232" t="n">
        <v>0.457638888888888</v>
      </c>
      <c r="G289" s="232" t="n">
        <v>0.521527777777777</v>
      </c>
      <c r="H289" s="232" t="n">
        <v>0.595833333333332</v>
      </c>
      <c r="I289" s="232" t="n">
        <v>0.663194444444443</v>
      </c>
      <c r="J289" s="232" t="n">
        <v>0.738888888888887</v>
      </c>
      <c r="K289" s="232" t="n">
        <v>0.809722222222221</v>
      </c>
      <c r="L289" s="232" t="n">
        <v>0.892361111111109</v>
      </c>
      <c r="M289" s="234"/>
      <c r="N289" s="228"/>
      <c r="O289" s="153"/>
      <c r="P289" s="153"/>
      <c r="Q289" s="235"/>
      <c r="R289" s="149"/>
      <c r="S289" s="236"/>
      <c r="T289" s="89"/>
      <c r="U289" s="90"/>
      <c r="V289" s="150" t="s">
        <v>40</v>
      </c>
      <c r="W289" s="150" t="s">
        <v>41</v>
      </c>
      <c r="X289" s="133"/>
      <c r="Y289" s="150" t="s">
        <v>14</v>
      </c>
      <c r="Z289" s="133"/>
      <c r="AA289" s="181" t="s">
        <v>62</v>
      </c>
    </row>
    <row r="290" s="3" customFormat="true" ht="23.85" hidden="false" customHeight="true" outlineLevel="0" collapsed="false">
      <c r="A290" s="168" t="n">
        <v>4</v>
      </c>
      <c r="B290" s="233"/>
      <c r="C290" s="232" t="n">
        <v>0.252777777777778</v>
      </c>
      <c r="D290" s="232" t="n">
        <v>0.324305555555555</v>
      </c>
      <c r="E290" s="232" t="n">
        <v>0.390972222222222</v>
      </c>
      <c r="F290" s="232" t="n">
        <v>0.464583333333333</v>
      </c>
      <c r="G290" s="232" t="n">
        <v>0.528472222222222</v>
      </c>
      <c r="H290" s="232" t="n">
        <v>0.603472222222221</v>
      </c>
      <c r="I290" s="232" t="n">
        <v>0.671527777777777</v>
      </c>
      <c r="J290" s="232" t="n">
        <v>0.747916666666665</v>
      </c>
      <c r="K290" s="232" t="n">
        <v>0.817361111111109</v>
      </c>
      <c r="L290" s="232" t="n">
        <v>0.899305555555553</v>
      </c>
      <c r="M290" s="232"/>
      <c r="N290" s="228"/>
      <c r="O290" s="153"/>
      <c r="P290" s="153"/>
      <c r="Q290" s="235"/>
      <c r="R290" s="149"/>
      <c r="S290" s="236"/>
      <c r="T290" s="89"/>
      <c r="U290" s="90"/>
      <c r="V290" s="141"/>
      <c r="W290" s="141"/>
      <c r="X290" s="133"/>
      <c r="Y290" s="133"/>
      <c r="Z290" s="133"/>
      <c r="AA290" s="181" t="s">
        <v>62</v>
      </c>
    </row>
    <row r="291" s="3" customFormat="true" ht="23.85" hidden="false" customHeight="true" outlineLevel="0" collapsed="false">
      <c r="A291" s="224" t="s">
        <v>70</v>
      </c>
      <c r="B291" s="233"/>
      <c r="C291" s="232" t="n">
        <v>0.261111111111111</v>
      </c>
      <c r="D291" s="232" t="n">
        <v>0.33125</v>
      </c>
      <c r="E291" s="232" t="n">
        <v>0.397916666666666</v>
      </c>
      <c r="F291" s="232" t="n">
        <v>0.471527777777777</v>
      </c>
      <c r="G291" s="232" t="n">
        <v>0.535416666666666</v>
      </c>
      <c r="H291" s="232" t="n">
        <v>0.61111111111111</v>
      </c>
      <c r="I291" s="232" t="n">
        <v>0.67986111111111</v>
      </c>
      <c r="J291" s="232" t="n">
        <v>0.756944444444443</v>
      </c>
      <c r="K291" s="232" t="n">
        <v>0.824999999999998</v>
      </c>
      <c r="L291" s="232" t="n">
        <v>0.906249999999998</v>
      </c>
      <c r="M291" s="232"/>
      <c r="N291" s="228"/>
      <c r="O291" s="153"/>
      <c r="P291" s="153"/>
      <c r="Q291" s="235"/>
      <c r="R291" s="149"/>
      <c r="S291" s="237"/>
      <c r="T291" s="89"/>
      <c r="U291" s="90"/>
      <c r="V291" s="141"/>
      <c r="W291" s="141"/>
      <c r="X291" s="133"/>
      <c r="Y291" s="133"/>
      <c r="Z291" s="238"/>
      <c r="AA291" s="181" t="s">
        <v>62</v>
      </c>
      <c r="AB291" s="216"/>
    </row>
    <row r="292" s="3" customFormat="true" ht="23.85" hidden="false" customHeight="true" outlineLevel="0" collapsed="false">
      <c r="A292" s="25" t="s">
        <v>71</v>
      </c>
      <c r="B292" s="239"/>
      <c r="C292" s="240" t="n">
        <v>0.269444444444445</v>
      </c>
      <c r="D292" s="240" t="n">
        <v>0.338194444444444</v>
      </c>
      <c r="E292" s="240" t="n">
        <v>0.404861111111111</v>
      </c>
      <c r="F292" s="240" t="n">
        <v>0.478472222222221</v>
      </c>
      <c r="G292" s="240" t="n">
        <v>0.54236111111111</v>
      </c>
      <c r="H292" s="240" t="n">
        <v>0.618749999999999</v>
      </c>
      <c r="I292" s="240" t="n">
        <v>0.688194444444443</v>
      </c>
      <c r="J292" s="240" t="n">
        <v>0.765972222222221</v>
      </c>
      <c r="K292" s="240" t="n">
        <v>0.832638888888887</v>
      </c>
      <c r="L292" s="240" t="n">
        <v>0.913194444444442</v>
      </c>
      <c r="M292" s="240"/>
      <c r="N292" s="228"/>
      <c r="O292" s="153"/>
      <c r="P292" s="153"/>
      <c r="Q292" s="153"/>
      <c r="R292" s="149"/>
      <c r="S292" s="236"/>
      <c r="T292" s="89"/>
      <c r="U292" s="90"/>
      <c r="V292" s="241" t="n">
        <f aca="false">L288-L287</f>
        <v>0.00694444444444444</v>
      </c>
      <c r="W292" s="241" t="n">
        <f aca="false">K301-K300</f>
        <v>0.00694444444444444</v>
      </c>
      <c r="X292" s="133"/>
      <c r="Y292" s="133"/>
      <c r="Z292" s="238"/>
      <c r="AA292" s="181" t="s">
        <v>62</v>
      </c>
      <c r="AB292" s="216"/>
    </row>
    <row r="293" s="3" customFormat="true" ht="23.85" hidden="false" customHeight="true" outlineLevel="0" collapsed="false">
      <c r="A293" s="25" t="s">
        <v>72</v>
      </c>
      <c r="B293" s="239"/>
      <c r="C293" s="240" t="n">
        <v>0.277777777777778</v>
      </c>
      <c r="D293" s="240" t="n">
        <v>0.345833333333333</v>
      </c>
      <c r="E293" s="240" t="n">
        <v>0.411805555555555</v>
      </c>
      <c r="F293" s="240" t="n">
        <v>0.485416666666666</v>
      </c>
      <c r="G293" s="240" t="n">
        <v>0.549305555555555</v>
      </c>
      <c r="H293" s="240" t="n">
        <v>0.627083333333332</v>
      </c>
      <c r="I293" s="240" t="n">
        <v>0.696527777777776</v>
      </c>
      <c r="J293" s="240" t="n">
        <v>0.774999999999998</v>
      </c>
      <c r="K293" s="240" t="n">
        <v>0.839583333333332</v>
      </c>
      <c r="L293" s="240" t="n">
        <v>0.920138888888887</v>
      </c>
      <c r="M293" s="240"/>
      <c r="N293" s="228"/>
      <c r="O293" s="153"/>
      <c r="P293" s="153"/>
      <c r="Q293" s="153"/>
      <c r="R293" s="89"/>
      <c r="S293" s="236"/>
      <c r="T293" s="89"/>
      <c r="U293" s="90"/>
      <c r="V293" s="241" t="n">
        <f aca="false">L289-L288</f>
        <v>0.00694444444444444</v>
      </c>
      <c r="W293" s="241" t="n">
        <f aca="false">K302-K301</f>
        <v>0.00694444444444444</v>
      </c>
      <c r="X293" s="133"/>
      <c r="Y293" s="133"/>
      <c r="Z293" s="238"/>
      <c r="AA293" s="181" t="s">
        <v>62</v>
      </c>
      <c r="AB293" s="216"/>
    </row>
    <row r="294" s="3" customFormat="true" ht="23.85" hidden="false" customHeight="true" outlineLevel="0" collapsed="false">
      <c r="A294" s="25" t="s">
        <v>73</v>
      </c>
      <c r="B294" s="240"/>
      <c r="C294" s="242" t="n">
        <v>0.283333333333333</v>
      </c>
      <c r="D294" s="240" t="n">
        <v>0.353472222222222</v>
      </c>
      <c r="E294" s="240" t="n">
        <v>0.41875</v>
      </c>
      <c r="F294" s="240" t="n">
        <v>0.49236111111111</v>
      </c>
      <c r="G294" s="240" t="n">
        <v>0.556249999999999</v>
      </c>
      <c r="H294" s="240" t="n">
        <v>0.635416666666665</v>
      </c>
      <c r="I294" s="240" t="n">
        <v>0.70486111111111</v>
      </c>
      <c r="J294" s="240" t="n">
        <v>0.784027777777776</v>
      </c>
      <c r="K294" s="240" t="n">
        <v>0.846527777777776</v>
      </c>
      <c r="L294" s="240" t="n">
        <v>0.927083333333331</v>
      </c>
      <c r="M294" s="240"/>
      <c r="N294" s="228"/>
      <c r="O294" s="153"/>
      <c r="P294" s="153"/>
      <c r="Q294" s="153"/>
      <c r="R294" s="89"/>
      <c r="S294" s="240"/>
      <c r="T294" s="243"/>
      <c r="U294" s="90"/>
      <c r="V294" s="241" t="n">
        <f aca="false">L290-L289</f>
        <v>0.00694444444444444</v>
      </c>
      <c r="W294" s="241" t="n">
        <f aca="false">K303-K302</f>
        <v>0.00694444444444444</v>
      </c>
      <c r="X294" s="133"/>
      <c r="Y294" s="133"/>
      <c r="Z294" s="238"/>
      <c r="AA294" s="181" t="s">
        <v>62</v>
      </c>
      <c r="AB294" s="216"/>
    </row>
    <row r="295" s="3" customFormat="true" ht="23.85" hidden="false" customHeight="true" outlineLevel="0" collapsed="false">
      <c r="A295" s="168" t="n">
        <v>9</v>
      </c>
      <c r="B295" s="244" t="s">
        <v>65</v>
      </c>
      <c r="C295" s="242" t="n">
        <v>0.288194444444445</v>
      </c>
      <c r="D295" s="240" t="n">
        <v>0.361111111111111</v>
      </c>
      <c r="E295" s="240" t="n">
        <v>0.425694444444444</v>
      </c>
      <c r="F295" s="240" t="n">
        <v>0.499305555555555</v>
      </c>
      <c r="G295" s="240" t="n">
        <v>0.563194444444444</v>
      </c>
      <c r="H295" s="240"/>
      <c r="I295" s="240"/>
      <c r="J295" s="240"/>
      <c r="K295" s="240"/>
      <c r="L295" s="240"/>
      <c r="M295" s="240"/>
      <c r="N295" s="228"/>
      <c r="O295" s="153"/>
      <c r="P295" s="153"/>
      <c r="Q295" s="153"/>
      <c r="R295" s="89"/>
      <c r="S295" s="240"/>
      <c r="T295" s="89"/>
      <c r="U295" s="90"/>
      <c r="V295" s="241" t="n">
        <f aca="false">L291-L290</f>
        <v>0.00694444444444444</v>
      </c>
      <c r="W295" s="241" t="n">
        <f aca="false">K304-K303</f>
        <v>0.00694444444444444</v>
      </c>
      <c r="X295" s="133"/>
      <c r="Y295" s="133"/>
      <c r="Z295" s="133"/>
      <c r="AA295" s="181" t="s">
        <v>62</v>
      </c>
    </row>
    <row r="296" s="3" customFormat="true" ht="23.85" hidden="false" customHeight="true" outlineLevel="0" collapsed="false">
      <c r="A296" s="168" t="n">
        <v>10</v>
      </c>
      <c r="B296" s="240" t="n">
        <v>0.236111111111111</v>
      </c>
      <c r="C296" s="242" t="n">
        <v>0.293055555555556</v>
      </c>
      <c r="D296" s="240" t="n">
        <v>0.368055555555555</v>
      </c>
      <c r="E296" s="240" t="n">
        <v>0.431944444444444</v>
      </c>
      <c r="F296" s="240" t="n">
        <v>0.505555555555555</v>
      </c>
      <c r="G296" s="240" t="n">
        <v>0.570138888888888</v>
      </c>
      <c r="H296" s="240" t="n">
        <v>0.643749999999999</v>
      </c>
      <c r="I296" s="240" t="n">
        <v>0.713194444444443</v>
      </c>
      <c r="J296" s="240" t="n">
        <v>0.791666666666665</v>
      </c>
      <c r="K296" s="240" t="n">
        <v>0.852777777777776</v>
      </c>
      <c r="L296" s="240"/>
      <c r="M296" s="153"/>
      <c r="N296" s="228"/>
      <c r="O296" s="153"/>
      <c r="P296" s="153"/>
      <c r="Q296" s="235"/>
      <c r="R296" s="240"/>
      <c r="S296" s="236"/>
      <c r="T296" s="89"/>
      <c r="U296" s="90"/>
      <c r="V296" s="241" t="n">
        <f aca="false">L292-L291</f>
        <v>0.00694444444444444</v>
      </c>
      <c r="W296" s="241" t="n">
        <f aca="false">K305-K304</f>
        <v>0.00694444444444444</v>
      </c>
      <c r="X296" s="133"/>
      <c r="Y296" s="133"/>
      <c r="Z296" s="133"/>
      <c r="AA296" s="13"/>
    </row>
    <row r="297" s="3" customFormat="true" ht="23.85" hidden="false" customHeight="true" outlineLevel="0" collapsed="false">
      <c r="A297" s="168" t="n">
        <v>11</v>
      </c>
      <c r="B297" s="240" t="n">
        <v>0.241666666666667</v>
      </c>
      <c r="C297" s="242" t="n">
        <v>0.297916666666667</v>
      </c>
      <c r="D297" s="240" t="n">
        <v>0.374305555555555</v>
      </c>
      <c r="E297" s="240" t="n">
        <v>0.438194444444444</v>
      </c>
      <c r="F297" s="240" t="n">
        <v>0.511805555555555</v>
      </c>
      <c r="G297" s="240" t="n">
        <v>0.577083333333332</v>
      </c>
      <c r="H297" s="240" t="n">
        <v>0.652083333333332</v>
      </c>
      <c r="I297" s="240" t="n">
        <v>0.721527777777776</v>
      </c>
      <c r="J297" s="240" t="n">
        <v>0.799305555555554</v>
      </c>
      <c r="K297" s="240" t="n">
        <v>0.859027777777776</v>
      </c>
      <c r="L297" s="240" t="n">
        <v>0.934027777777776</v>
      </c>
      <c r="M297" s="240"/>
      <c r="N297" s="228"/>
      <c r="O297" s="153"/>
      <c r="P297" s="153"/>
      <c r="Q297" s="235"/>
      <c r="R297" s="89"/>
      <c r="S297" s="240"/>
      <c r="T297" s="89"/>
      <c r="U297" s="90"/>
      <c r="V297" s="241" t="n">
        <f aca="false">L293-L292</f>
        <v>0.00694444444444444</v>
      </c>
      <c r="W297" s="241" t="n">
        <f aca="false">K306-K305</f>
        <v>0.00694444444444444</v>
      </c>
      <c r="X297" s="133"/>
      <c r="Y297" s="133"/>
      <c r="Z297" s="133"/>
      <c r="AA297" s="181" t="s">
        <v>62</v>
      </c>
    </row>
    <row r="298" s="3" customFormat="true" ht="23.85" hidden="false" customHeight="true" outlineLevel="0" collapsed="false">
      <c r="A298" s="224" t="s">
        <v>66</v>
      </c>
      <c r="B298" s="240" t="n">
        <v>0.247222222222222</v>
      </c>
      <c r="C298" s="242" t="n">
        <v>0.302777777777778</v>
      </c>
      <c r="D298" s="240" t="n">
        <v>0.380555555555555</v>
      </c>
      <c r="E298" s="240" t="n">
        <v>0.444444444444444</v>
      </c>
      <c r="F298" s="240" t="n">
        <v>0.518055555555555</v>
      </c>
      <c r="G298" s="240" t="n">
        <v>0.584027777777777</v>
      </c>
      <c r="H298" s="240" t="n">
        <v>0.660416666666665</v>
      </c>
      <c r="I298" s="240" t="n">
        <v>0.72986111111111</v>
      </c>
      <c r="J298" s="240" t="n">
        <v>0.806944444444443</v>
      </c>
      <c r="K298" s="240" t="n">
        <v>0.865277777777776</v>
      </c>
      <c r="L298" s="240" t="n">
        <v>0.94097222222222</v>
      </c>
      <c r="M298" s="153"/>
      <c r="N298" s="228"/>
      <c r="O298" s="153"/>
      <c r="P298" s="153"/>
      <c r="Q298" s="235"/>
      <c r="R298" s="89"/>
      <c r="S298" s="88"/>
      <c r="T298" s="89"/>
      <c r="U298" s="90"/>
      <c r="V298" s="241" t="n">
        <f aca="false">L294-L293</f>
        <v>0.00694444444444444</v>
      </c>
      <c r="W298" s="241" t="n">
        <f aca="false">K307-K306</f>
        <v>0.00694444444444444</v>
      </c>
      <c r="X298" s="133"/>
      <c r="Y298" s="133"/>
      <c r="Z298" s="133"/>
      <c r="AA298" s="181" t="s">
        <v>62</v>
      </c>
    </row>
    <row r="299" s="3" customFormat="true" ht="23.85" hidden="false" customHeight="true" outlineLevel="0" collapsed="false">
      <c r="A299" s="168" t="n">
        <v>13</v>
      </c>
      <c r="B299" s="240" t="n">
        <v>0.252777777777778</v>
      </c>
      <c r="C299" s="242" t="n">
        <v>0.308333333333333</v>
      </c>
      <c r="D299" s="240" t="n">
        <v>0.386805555555555</v>
      </c>
      <c r="E299" s="240" t="n">
        <v>0.450694444444444</v>
      </c>
      <c r="F299" s="240" t="n">
        <v>0.524305555555555</v>
      </c>
      <c r="G299" s="240" t="n">
        <v>0.590972222222221</v>
      </c>
      <c r="H299" s="240" t="n">
        <v>0.668749999999999</v>
      </c>
      <c r="I299" s="240" t="n">
        <v>0.738194444444443</v>
      </c>
      <c r="J299" s="240" t="n">
        <v>0.814583333333331</v>
      </c>
      <c r="K299" s="240" t="n">
        <v>0.871527777777776</v>
      </c>
      <c r="L299" s="99"/>
      <c r="M299" s="153"/>
      <c r="N299" s="228"/>
      <c r="O299" s="153"/>
      <c r="P299" s="153"/>
      <c r="Q299" s="153"/>
      <c r="R299" s="89"/>
      <c r="S299" s="88"/>
      <c r="T299" s="89"/>
      <c r="U299" s="90"/>
      <c r="V299" s="241" t="n">
        <f aca="false">L297-L294</f>
        <v>0.00694444444444444</v>
      </c>
      <c r="W299" s="241" t="n">
        <f aca="false">M287-K307</f>
        <v>0.00694444444444444</v>
      </c>
      <c r="X299" s="133"/>
      <c r="Y299" s="133"/>
      <c r="Z299" s="133"/>
      <c r="AA299" s="13"/>
    </row>
    <row r="300" s="3" customFormat="true" ht="23.85" hidden="false" customHeight="true" outlineLevel="0" collapsed="false">
      <c r="A300" s="168" t="n">
        <v>14</v>
      </c>
      <c r="B300" s="240" t="n">
        <v>0.258333333333333</v>
      </c>
      <c r="C300" s="242" t="n">
        <v>0.313888888888889</v>
      </c>
      <c r="D300" s="240" t="n">
        <v>0.393055555555555</v>
      </c>
      <c r="E300" s="240" t="n">
        <v>0.456944444444444</v>
      </c>
      <c r="F300" s="240" t="n">
        <v>0.530555555555555</v>
      </c>
      <c r="G300" s="240" t="n">
        <v>0.597222222222221</v>
      </c>
      <c r="H300" s="240" t="n">
        <v>0.676388888888888</v>
      </c>
      <c r="I300" s="240" t="n">
        <v>0.745833333333332</v>
      </c>
      <c r="J300" s="240" t="n">
        <v>0.82222222222222</v>
      </c>
      <c r="K300" s="240" t="n">
        <v>0.87847222222222</v>
      </c>
      <c r="L300" s="240"/>
      <c r="M300" s="153"/>
      <c r="N300" s="228"/>
      <c r="O300" s="153"/>
      <c r="P300" s="153"/>
      <c r="Q300" s="153"/>
      <c r="R300" s="89"/>
      <c r="S300" s="88"/>
      <c r="T300" s="89"/>
      <c r="U300" s="90"/>
      <c r="V300" s="241" t="n">
        <f aca="false">L298-L297</f>
        <v>0.00694444444444444</v>
      </c>
      <c r="W300" s="241" t="n">
        <f aca="false">M288-M287</f>
        <v>0.00694444444444444</v>
      </c>
      <c r="X300" s="133"/>
      <c r="Y300" s="133"/>
      <c r="Z300" s="133"/>
      <c r="AA300" s="13"/>
    </row>
    <row r="301" s="3" customFormat="true" ht="23.85" hidden="false" customHeight="true" outlineLevel="0" collapsed="false">
      <c r="A301" s="168" t="n">
        <v>15</v>
      </c>
      <c r="B301" s="240" t="n">
        <v>0.263888888888889</v>
      </c>
      <c r="C301" s="242" t="n">
        <v>0.319444444444444</v>
      </c>
      <c r="D301" s="240" t="n">
        <v>0.399305555555555</v>
      </c>
      <c r="E301" s="240" t="n">
        <v>0.463194444444444</v>
      </c>
      <c r="F301" s="240" t="n">
        <v>0.536805555555555</v>
      </c>
      <c r="G301" s="240" t="n">
        <v>0.603472222222221</v>
      </c>
      <c r="H301" s="242" t="n">
        <v>0.681944444444443</v>
      </c>
      <c r="I301" s="240" t="n">
        <v>0.752083333333332</v>
      </c>
      <c r="J301" s="240" t="n">
        <v>0.829861111111109</v>
      </c>
      <c r="K301" s="240" t="n">
        <v>0.885416666666665</v>
      </c>
      <c r="L301" s="240"/>
      <c r="M301" s="153"/>
      <c r="N301" s="228"/>
      <c r="O301" s="153"/>
      <c r="P301" s="153"/>
      <c r="Q301" s="153"/>
      <c r="R301" s="89"/>
      <c r="S301" s="88"/>
      <c r="T301" s="89"/>
      <c r="U301" s="90"/>
      <c r="V301" s="241" t="n">
        <f aca="false">L299-L298</f>
        <v>-0.940972222222222</v>
      </c>
      <c r="W301" s="241" t="n">
        <f aca="false">M289-M288</f>
        <v>-0.940972222222222</v>
      </c>
      <c r="X301" s="133"/>
      <c r="Y301" s="133"/>
      <c r="Z301" s="133"/>
      <c r="AA301" s="13"/>
    </row>
    <row r="302" s="3" customFormat="true" ht="23.85" hidden="false" customHeight="true" outlineLevel="0" collapsed="false">
      <c r="A302" s="224" t="s">
        <v>67</v>
      </c>
      <c r="B302" s="240" t="n">
        <v>0.269444444444444</v>
      </c>
      <c r="C302" s="242" t="n">
        <v>0.325</v>
      </c>
      <c r="D302" s="240" t="n">
        <v>0.405555555555555</v>
      </c>
      <c r="E302" s="240" t="n">
        <v>0.469444444444444</v>
      </c>
      <c r="F302" s="240" t="n">
        <v>0.543055555555555</v>
      </c>
      <c r="G302" s="240" t="n">
        <v>0.609722222222221</v>
      </c>
      <c r="H302" s="242" t="n">
        <v>0.687499999999999</v>
      </c>
      <c r="I302" s="240" t="n">
        <v>0.758333333333332</v>
      </c>
      <c r="J302" s="240" t="n">
        <v>0.836805555555554</v>
      </c>
      <c r="K302" s="240" t="n">
        <v>0.892361111111109</v>
      </c>
      <c r="L302" s="240"/>
      <c r="M302" s="153"/>
      <c r="N302" s="228"/>
      <c r="O302" s="153"/>
      <c r="P302" s="153"/>
      <c r="Q302" s="86"/>
      <c r="R302" s="89"/>
      <c r="S302" s="88"/>
      <c r="T302" s="89"/>
      <c r="U302" s="90"/>
      <c r="V302" s="241"/>
      <c r="W302" s="241"/>
      <c r="X302" s="133"/>
      <c r="Y302" s="133"/>
      <c r="Z302" s="133"/>
      <c r="AA302" s="13"/>
    </row>
    <row r="303" s="3" customFormat="true" ht="23.85" hidden="false" customHeight="true" outlineLevel="0" collapsed="false">
      <c r="A303" s="168" t="n">
        <v>17</v>
      </c>
      <c r="B303" s="240" t="n">
        <v>0.275</v>
      </c>
      <c r="C303" s="240" t="n">
        <v>0.33125</v>
      </c>
      <c r="D303" s="240" t="n">
        <v>0.411805555555555</v>
      </c>
      <c r="E303" s="240" t="n">
        <v>0.475694444444444</v>
      </c>
      <c r="F303" s="240" t="n">
        <v>0.549305555555555</v>
      </c>
      <c r="G303" s="240" t="n">
        <v>0.615972222222221</v>
      </c>
      <c r="H303" s="242" t="n">
        <v>0.693055555555554</v>
      </c>
      <c r="I303" s="240" t="n">
        <v>0.764583333333332</v>
      </c>
      <c r="J303" s="240" t="n">
        <v>0.843749999999998</v>
      </c>
      <c r="K303" s="240" t="n">
        <v>0.899305555555554</v>
      </c>
      <c r="L303" s="240"/>
      <c r="M303" s="240"/>
      <c r="N303" s="228"/>
      <c r="O303" s="153"/>
      <c r="P303" s="153"/>
      <c r="Q303" s="86"/>
      <c r="R303" s="89"/>
      <c r="S303" s="88"/>
      <c r="T303" s="89"/>
      <c r="U303" s="90"/>
      <c r="V303" s="241"/>
      <c r="W303" s="241"/>
      <c r="X303" s="133"/>
      <c r="Y303" s="133"/>
      <c r="Z303" s="133"/>
      <c r="AA303" s="13"/>
    </row>
    <row r="304" s="3" customFormat="true" ht="23.85" hidden="false" customHeight="true" outlineLevel="0" collapsed="false">
      <c r="A304" s="168" t="n">
        <v>18</v>
      </c>
      <c r="B304" s="240" t="n">
        <v>0.280555555555556</v>
      </c>
      <c r="C304" s="240" t="n">
        <v>0.338888888888889</v>
      </c>
      <c r="D304" s="240" t="n">
        <v>0.418055555555555</v>
      </c>
      <c r="E304" s="240" t="n">
        <v>0.481944444444444</v>
      </c>
      <c r="F304" s="240" t="n">
        <v>0.555555555555555</v>
      </c>
      <c r="G304" s="240" t="n">
        <v>0.622222222222221</v>
      </c>
      <c r="H304" s="242" t="n">
        <v>0.69861111111111</v>
      </c>
      <c r="I304" s="240" t="n">
        <v>0.770833333333332</v>
      </c>
      <c r="J304" s="240" t="n">
        <v>0.850694444444442</v>
      </c>
      <c r="K304" s="240" t="n">
        <v>0.906249999999998</v>
      </c>
      <c r="L304" s="240"/>
      <c r="M304" s="240"/>
      <c r="N304" s="228"/>
      <c r="O304" s="153"/>
      <c r="P304" s="153"/>
      <c r="Q304" s="86"/>
      <c r="R304" s="87"/>
      <c r="S304" s="88"/>
      <c r="T304" s="89"/>
      <c r="U304" s="90"/>
      <c r="V304" s="133"/>
      <c r="W304" s="241"/>
      <c r="X304" s="133"/>
      <c r="Y304" s="133"/>
      <c r="Z304" s="133"/>
      <c r="AA304" s="13"/>
    </row>
    <row r="305" s="3" customFormat="true" ht="23.85" hidden="false" customHeight="true" outlineLevel="0" collapsed="false">
      <c r="A305" s="168" t="n">
        <v>19</v>
      </c>
      <c r="B305" s="240" t="n">
        <v>0.286111111111111</v>
      </c>
      <c r="C305" s="240" t="n">
        <v>0.346527777777778</v>
      </c>
      <c r="D305" s="240" t="n">
        <v>0.424305555555555</v>
      </c>
      <c r="E305" s="240" t="n">
        <v>0.488194444444444</v>
      </c>
      <c r="F305" s="240" t="n">
        <v>0.561805555555555</v>
      </c>
      <c r="G305" s="240" t="n">
        <v>0.628472222222221</v>
      </c>
      <c r="H305" s="242" t="n">
        <v>0.704166666666665</v>
      </c>
      <c r="I305" s="240" t="n">
        <v>0.776388888888887</v>
      </c>
      <c r="J305" s="240" t="n">
        <v>0.857638888888887</v>
      </c>
      <c r="K305" s="240" t="n">
        <v>0.913194444444442</v>
      </c>
      <c r="L305" s="240"/>
      <c r="M305" s="153"/>
      <c r="N305" s="228"/>
      <c r="O305" s="153"/>
      <c r="P305" s="153"/>
      <c r="Q305" s="86"/>
      <c r="R305" s="78"/>
      <c r="S305" s="88"/>
      <c r="T305" s="89"/>
      <c r="U305" s="90"/>
      <c r="V305" s="133"/>
      <c r="W305" s="241"/>
      <c r="X305" s="133"/>
      <c r="Y305" s="133"/>
      <c r="Z305" s="133"/>
      <c r="AA305" s="13"/>
    </row>
    <row r="306" s="3" customFormat="true" ht="23.85" hidden="false" customHeight="true" outlineLevel="0" collapsed="false">
      <c r="A306" s="224" t="s">
        <v>68</v>
      </c>
      <c r="B306" s="240" t="n">
        <v>0.291666666666667</v>
      </c>
      <c r="C306" s="240" t="n">
        <v>0.354166666666667</v>
      </c>
      <c r="D306" s="240" t="n">
        <v>0.430555555555555</v>
      </c>
      <c r="E306" s="240" t="n">
        <v>0.494444444444444</v>
      </c>
      <c r="F306" s="240" t="n">
        <v>0.568055555555555</v>
      </c>
      <c r="G306" s="240" t="n">
        <v>0.634722222222221</v>
      </c>
      <c r="H306" s="242" t="n">
        <v>0.709722222222221</v>
      </c>
      <c r="I306" s="240" t="n">
        <v>0.781944444444443</v>
      </c>
      <c r="J306" s="240" t="n">
        <v>0.864583333333331</v>
      </c>
      <c r="K306" s="240" t="n">
        <v>0.920138888888887</v>
      </c>
      <c r="L306" s="240"/>
      <c r="M306" s="153"/>
      <c r="N306" s="228"/>
      <c r="O306" s="153"/>
      <c r="P306" s="153"/>
      <c r="Q306" s="153"/>
      <c r="R306" s="149"/>
      <c r="S306" s="167"/>
      <c r="T306" s="89"/>
      <c r="U306" s="90"/>
      <c r="V306" s="133"/>
      <c r="W306" s="133"/>
      <c r="X306" s="133"/>
      <c r="Y306" s="133"/>
      <c r="Z306" s="133"/>
      <c r="AA306" s="181" t="s">
        <v>59</v>
      </c>
    </row>
    <row r="307" s="3" customFormat="true" ht="23.85" hidden="false" customHeight="true" outlineLevel="0" collapsed="false">
      <c r="A307" s="168" t="n">
        <v>21</v>
      </c>
      <c r="B307" s="240" t="n">
        <v>0.297222222222222</v>
      </c>
      <c r="C307" s="240" t="n">
        <v>0.361805555555555</v>
      </c>
      <c r="D307" s="240" t="n">
        <v>0.436805555555555</v>
      </c>
      <c r="E307" s="240" t="n">
        <v>0.500694444444444</v>
      </c>
      <c r="F307" s="240" t="n">
        <v>0.574305555555555</v>
      </c>
      <c r="G307" s="240" t="n">
        <v>0.640972222222221</v>
      </c>
      <c r="H307" s="242" t="n">
        <v>0.715277777777776</v>
      </c>
      <c r="I307" s="240" t="n">
        <v>0.787499999999998</v>
      </c>
      <c r="J307" s="240" t="n">
        <v>0.871527777777776</v>
      </c>
      <c r="K307" s="240" t="n">
        <v>0.927083333333331</v>
      </c>
      <c r="L307" s="240"/>
      <c r="M307" s="153"/>
      <c r="N307" s="228"/>
      <c r="O307" s="167"/>
      <c r="P307" s="167"/>
      <c r="Q307" s="167"/>
      <c r="R307" s="167"/>
      <c r="S307" s="167"/>
      <c r="T307" s="89"/>
      <c r="U307" s="90"/>
      <c r="V307" s="133"/>
      <c r="W307" s="133"/>
      <c r="X307" s="133"/>
      <c r="Y307" s="133"/>
      <c r="Z307" s="133"/>
      <c r="AA307" s="181" t="s">
        <v>59</v>
      </c>
    </row>
    <row r="308" s="3" customFormat="true" ht="23.85" hidden="false" customHeight="true" outlineLevel="0" collapsed="false">
      <c r="A308" s="168" t="n">
        <v>22</v>
      </c>
      <c r="B308" s="240"/>
      <c r="C308" s="240"/>
      <c r="D308" s="240"/>
      <c r="E308" s="240"/>
      <c r="F308" s="240"/>
      <c r="G308" s="240"/>
      <c r="H308" s="240"/>
      <c r="I308" s="240"/>
      <c r="J308" s="240"/>
      <c r="K308" s="240"/>
      <c r="L308" s="240"/>
      <c r="M308" s="153"/>
      <c r="N308" s="228"/>
      <c r="O308" s="167"/>
      <c r="P308" s="167"/>
      <c r="Q308" s="167"/>
      <c r="R308" s="167"/>
      <c r="S308" s="167"/>
      <c r="T308" s="89"/>
      <c r="U308" s="90"/>
      <c r="V308" s="133"/>
      <c r="W308" s="133"/>
      <c r="X308" s="133"/>
      <c r="Y308" s="133"/>
      <c r="Z308" s="133"/>
      <c r="AA308" s="13"/>
    </row>
    <row r="309" s="3" customFormat="true" ht="23.85" hidden="false" customHeight="true" outlineLevel="0" collapsed="false">
      <c r="A309" s="168" t="n">
        <v>23</v>
      </c>
      <c r="B309" s="167"/>
      <c r="C309" s="167"/>
      <c r="D309" s="167"/>
      <c r="E309" s="167"/>
      <c r="F309" s="167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  <c r="S309" s="167"/>
      <c r="T309" s="89"/>
      <c r="U309" s="90"/>
      <c r="V309" s="133"/>
      <c r="W309" s="133"/>
      <c r="X309" s="133"/>
      <c r="Y309" s="133"/>
      <c r="Z309" s="133"/>
      <c r="AA309" s="13"/>
    </row>
    <row r="310" s="3" customFormat="true" ht="23.85" hidden="false" customHeight="true" outlineLevel="0" collapsed="false">
      <c r="A310" s="168" t="n">
        <v>24</v>
      </c>
      <c r="B310" s="167"/>
      <c r="C310" s="167"/>
      <c r="D310" s="167"/>
      <c r="E310" s="167"/>
      <c r="F310" s="167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  <c r="S310" s="167"/>
      <c r="T310" s="89"/>
      <c r="U310" s="90"/>
      <c r="V310" s="133"/>
      <c r="W310" s="133"/>
      <c r="X310" s="133"/>
      <c r="Y310" s="133"/>
      <c r="Z310" s="133"/>
      <c r="AA310" s="13"/>
    </row>
    <row r="311" s="3" customFormat="true" ht="23.85" hidden="false" customHeight="true" outlineLevel="0" collapsed="false">
      <c r="A311" s="168" t="n">
        <v>25</v>
      </c>
      <c r="B311" s="167"/>
      <c r="C311" s="167"/>
      <c r="D311" s="167"/>
      <c r="E311" s="167"/>
      <c r="F311" s="167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  <c r="S311" s="167"/>
      <c r="T311" s="89"/>
      <c r="U311" s="90"/>
      <c r="V311" s="133"/>
      <c r="W311" s="133"/>
      <c r="X311" s="133"/>
      <c r="Y311" s="133"/>
      <c r="Z311" s="133"/>
      <c r="AA311" s="13"/>
    </row>
    <row r="312" s="3" customFormat="true" ht="23.85" hidden="false" customHeight="true" outlineLevel="0" collapsed="false">
      <c r="A312" s="168" t="n">
        <v>26</v>
      </c>
      <c r="B312" s="167"/>
      <c r="C312" s="167"/>
      <c r="D312" s="167"/>
      <c r="E312" s="167"/>
      <c r="F312" s="167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  <c r="S312" s="167"/>
      <c r="T312" s="89"/>
      <c r="U312" s="90"/>
      <c r="V312" s="133"/>
      <c r="W312" s="133"/>
      <c r="X312" s="133"/>
      <c r="Y312" s="133"/>
      <c r="Z312" s="133"/>
      <c r="AA312" s="13"/>
    </row>
    <row r="313" s="3" customFormat="true" ht="23.85" hidden="false" customHeight="true" outlineLevel="0" collapsed="false">
      <c r="A313" s="168" t="n">
        <v>27</v>
      </c>
      <c r="B313" s="167"/>
      <c r="C313" s="167"/>
      <c r="D313" s="167"/>
      <c r="E313" s="167"/>
      <c r="F313" s="167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  <c r="S313" s="167"/>
      <c r="T313" s="89"/>
      <c r="U313" s="90"/>
      <c r="V313" s="133"/>
      <c r="W313" s="133"/>
      <c r="X313" s="133"/>
      <c r="Y313" s="133"/>
      <c r="Z313" s="133"/>
      <c r="AA313" s="13"/>
    </row>
    <row r="314" s="3" customFormat="true" ht="23.85" hidden="false" customHeight="true" outlineLevel="0" collapsed="false">
      <c r="A314" s="168" t="n">
        <v>28</v>
      </c>
      <c r="B314" s="167"/>
      <c r="C314" s="167"/>
      <c r="D314" s="167"/>
      <c r="E314" s="167"/>
      <c r="F314" s="167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  <c r="S314" s="167"/>
      <c r="T314" s="89"/>
      <c r="U314" s="90"/>
      <c r="V314" s="133"/>
      <c r="W314" s="133"/>
      <c r="X314" s="133"/>
      <c r="Y314" s="133"/>
      <c r="Z314" s="133"/>
      <c r="AA314" s="13"/>
    </row>
    <row r="315" s="3" customFormat="true" ht="23.85" hidden="false" customHeight="true" outlineLevel="0" collapsed="false">
      <c r="A315" s="168" t="n">
        <v>29</v>
      </c>
      <c r="B315" s="167"/>
      <c r="C315" s="167"/>
      <c r="D315" s="167"/>
      <c r="E315" s="167"/>
      <c r="F315" s="167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  <c r="S315" s="167"/>
      <c r="T315" s="89"/>
      <c r="U315" s="90"/>
      <c r="V315" s="133"/>
      <c r="W315" s="133"/>
      <c r="X315" s="133"/>
      <c r="Y315" s="133"/>
      <c r="Z315" s="133"/>
      <c r="AA315" s="13"/>
    </row>
    <row r="316" s="3" customFormat="true" ht="23.85" hidden="false" customHeight="true" outlineLevel="0" collapsed="false">
      <c r="A316" s="168" t="n">
        <v>30</v>
      </c>
      <c r="B316" s="167"/>
      <c r="C316" s="167"/>
      <c r="D316" s="167"/>
      <c r="E316" s="167"/>
      <c r="F316" s="167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  <c r="S316" s="167"/>
      <c r="T316" s="89"/>
      <c r="U316" s="90"/>
      <c r="V316" s="133"/>
      <c r="W316" s="133"/>
      <c r="X316" s="133"/>
      <c r="Y316" s="133"/>
      <c r="Z316" s="133"/>
      <c r="AA316" s="13"/>
    </row>
    <row r="317" s="3" customFormat="true" ht="23.85" hidden="false" customHeight="true" outlineLevel="0" collapsed="false">
      <c r="A317" s="168" t="n">
        <v>31</v>
      </c>
      <c r="B317" s="167"/>
      <c r="C317" s="167"/>
      <c r="D317" s="167"/>
      <c r="E317" s="167"/>
      <c r="F317" s="167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  <c r="S317" s="167"/>
      <c r="T317" s="89"/>
      <c r="U317" s="90"/>
      <c r="V317" s="133"/>
      <c r="W317" s="133"/>
      <c r="X317" s="133"/>
      <c r="Y317" s="133"/>
      <c r="Z317" s="133"/>
      <c r="AA317" s="13"/>
    </row>
    <row r="318" s="3" customFormat="true" ht="23.85" hidden="false" customHeight="true" outlineLevel="0" collapsed="false">
      <c r="A318" s="168" t="n">
        <v>32</v>
      </c>
      <c r="B318" s="167"/>
      <c r="C318" s="167"/>
      <c r="D318" s="167"/>
      <c r="E318" s="167"/>
      <c r="F318" s="167"/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  <c r="S318" s="167"/>
      <c r="T318" s="89"/>
      <c r="U318" s="90"/>
      <c r="V318" s="133"/>
      <c r="W318" s="133"/>
      <c r="X318" s="133"/>
      <c r="Y318" s="133"/>
      <c r="Z318" s="133"/>
      <c r="AA318" s="13"/>
    </row>
    <row r="319" s="3" customFormat="true" ht="23.85" hidden="false" customHeight="true" outlineLevel="0" collapsed="false">
      <c r="A319" s="170" t="n">
        <v>33</v>
      </c>
      <c r="B319" s="171"/>
      <c r="C319" s="171"/>
      <c r="D319" s="171"/>
      <c r="E319" s="171"/>
      <c r="F319" s="171"/>
      <c r="G319" s="171"/>
      <c r="H319" s="171"/>
      <c r="I319" s="171"/>
      <c r="J319" s="171"/>
      <c r="K319" s="171"/>
      <c r="L319" s="171"/>
      <c r="M319" s="171"/>
      <c r="N319" s="171"/>
      <c r="O319" s="171"/>
      <c r="P319" s="171"/>
      <c r="Q319" s="171"/>
      <c r="R319" s="171"/>
      <c r="S319" s="171"/>
      <c r="T319" s="113"/>
      <c r="U319" s="114"/>
      <c r="V319" s="133"/>
      <c r="W319" s="133"/>
      <c r="X319" s="133"/>
      <c r="Y319" s="141"/>
      <c r="Z319" s="133"/>
    </row>
    <row r="320" s="3" customFormat="true" ht="20.1" hidden="false" customHeight="true" outlineLevel="0" collapsed="false">
      <c r="A320" s="172" t="s">
        <v>25</v>
      </c>
      <c r="B320" s="172"/>
      <c r="C320" s="245" t="s">
        <v>29</v>
      </c>
      <c r="D320" s="245"/>
      <c r="E320" s="245"/>
      <c r="F320" s="245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17"/>
      <c r="U320" s="117"/>
      <c r="V320" s="133"/>
      <c r="W320" s="133"/>
      <c r="X320" s="133"/>
      <c r="Y320" s="141"/>
      <c r="Z320" s="133"/>
    </row>
    <row r="321" s="3" customFormat="true" ht="31.5" hidden="false" customHeight="true" outlineLevel="0" collapsed="false">
      <c r="A321" s="2" t="s">
        <v>74</v>
      </c>
      <c r="B321" s="2"/>
      <c r="C321" s="2"/>
      <c r="D321" s="2"/>
      <c r="E321" s="2"/>
      <c r="H321" s="4" t="s">
        <v>75</v>
      </c>
      <c r="I321" s="4"/>
      <c r="J321" s="4"/>
      <c r="K321" s="5" t="s">
        <v>2</v>
      </c>
      <c r="L321" s="6" t="s">
        <v>76</v>
      </c>
      <c r="M321" s="6"/>
      <c r="N321" s="6"/>
      <c r="O321" s="7"/>
      <c r="P321" s="8"/>
      <c r="Q321" s="8"/>
      <c r="R321" s="8"/>
      <c r="T321" s="246" t="s">
        <v>4</v>
      </c>
      <c r="U321" s="246"/>
      <c r="V321" s="10" t="n">
        <f aca="false">V323/V328</f>
        <v>0.00754181600955794</v>
      </c>
      <c r="W321" s="10" t="n">
        <f aca="false">W323/W328</f>
        <v>0.00742464539007092</v>
      </c>
      <c r="X321" s="10" t="n">
        <f aca="false">AVERAGE(V321,W321)</f>
        <v>0.00748323069981443</v>
      </c>
      <c r="Y321" s="11" t="s">
        <v>5</v>
      </c>
      <c r="Z321" s="12" t="n">
        <f aca="false">ROUND(X321*1440,0)/1440</f>
        <v>0.00763888888888889</v>
      </c>
    </row>
    <row r="322" s="3" customFormat="true" ht="9" hidden="false" customHeight="true" outlineLevel="0" collapsed="false">
      <c r="O322" s="7"/>
      <c r="P322" s="7"/>
      <c r="Q322" s="7"/>
      <c r="V322" s="10" t="n">
        <v>0.239583333333333</v>
      </c>
      <c r="W322" s="10" t="n">
        <v>0.239583333333333</v>
      </c>
      <c r="Z322" s="13"/>
    </row>
    <row r="323" s="3" customFormat="true" ht="20.1" hidden="false" customHeight="true" outlineLevel="0" collapsed="false">
      <c r="A323" s="119" t="s">
        <v>6</v>
      </c>
      <c r="B323" s="119"/>
      <c r="C323" s="120" t="s">
        <v>77</v>
      </c>
      <c r="D323" s="120"/>
      <c r="E323" s="120"/>
      <c r="F323" s="121"/>
      <c r="G323" s="121"/>
      <c r="H323" s="121"/>
      <c r="I323" s="121"/>
      <c r="J323" s="121"/>
      <c r="N323" s="17" t="s">
        <v>35</v>
      </c>
      <c r="O323" s="17"/>
      <c r="P323" s="175" t="n">
        <f aca="false">Z321</f>
        <v>0.00763888888888889</v>
      </c>
      <c r="Q323" s="175"/>
      <c r="S323" s="17" t="s">
        <v>9</v>
      </c>
      <c r="T323" s="205" t="n">
        <v>0.0583333333333333</v>
      </c>
      <c r="U323" s="205"/>
      <c r="V323" s="10" t="n">
        <f aca="false">V324-V322</f>
        <v>0.701388888888889</v>
      </c>
      <c r="W323" s="10" t="n">
        <f aca="false">W324-W322</f>
        <v>0.697916666666667</v>
      </c>
      <c r="Z323" s="13"/>
    </row>
    <row r="324" s="3" customFormat="true" ht="9" hidden="false" customHeight="true" outlineLevel="0" collapsed="false">
      <c r="V324" s="10" t="n">
        <v>0.940972222222222</v>
      </c>
      <c r="W324" s="10" t="n">
        <v>0.9375</v>
      </c>
      <c r="Z324" s="13"/>
    </row>
    <row r="325" s="3" customFormat="true" ht="20.1" hidden="false" customHeight="true" outlineLevel="0" collapsed="false">
      <c r="A325" s="20" t="s">
        <v>10</v>
      </c>
      <c r="B325" s="21" t="n">
        <v>1</v>
      </c>
      <c r="C325" s="21"/>
      <c r="D325" s="21" t="n">
        <v>2</v>
      </c>
      <c r="E325" s="21"/>
      <c r="F325" s="21" t="n">
        <v>3</v>
      </c>
      <c r="G325" s="21"/>
      <c r="H325" s="21" t="n">
        <v>4</v>
      </c>
      <c r="I325" s="21"/>
      <c r="J325" s="21" t="n">
        <v>5</v>
      </c>
      <c r="K325" s="21"/>
      <c r="L325" s="21" t="n">
        <v>6</v>
      </c>
      <c r="M325" s="21"/>
      <c r="N325" s="21" t="n">
        <v>7</v>
      </c>
      <c r="O325" s="21"/>
      <c r="P325" s="21" t="n">
        <v>8</v>
      </c>
      <c r="Q325" s="21"/>
      <c r="R325" s="21" t="n">
        <v>9</v>
      </c>
      <c r="S325" s="21"/>
      <c r="T325" s="22" t="n">
        <v>10</v>
      </c>
      <c r="U325" s="22"/>
      <c r="V325" s="10"/>
      <c r="W325" s="10"/>
      <c r="Z325" s="13"/>
    </row>
    <row r="326" s="3" customFormat="true" ht="20.1" hidden="false" customHeight="true" outlineLevel="0" collapsed="false">
      <c r="A326" s="20"/>
      <c r="B326" s="23" t="s">
        <v>75</v>
      </c>
      <c r="C326" s="23" t="s">
        <v>76</v>
      </c>
      <c r="D326" s="23" t="s">
        <v>75</v>
      </c>
      <c r="E326" s="23" t="s">
        <v>76</v>
      </c>
      <c r="F326" s="23" t="s">
        <v>75</v>
      </c>
      <c r="G326" s="23" t="s">
        <v>76</v>
      </c>
      <c r="H326" s="23" t="s">
        <v>75</v>
      </c>
      <c r="I326" s="23" t="s">
        <v>76</v>
      </c>
      <c r="J326" s="23" t="s">
        <v>75</v>
      </c>
      <c r="K326" s="23" t="s">
        <v>76</v>
      </c>
      <c r="L326" s="23" t="s">
        <v>75</v>
      </c>
      <c r="M326" s="23"/>
      <c r="N326" s="23"/>
      <c r="O326" s="23"/>
      <c r="P326" s="23"/>
      <c r="Q326" s="23"/>
      <c r="R326" s="23"/>
      <c r="S326" s="23"/>
      <c r="T326" s="23"/>
      <c r="U326" s="24"/>
      <c r="Z326" s="13"/>
    </row>
    <row r="327" s="3" customFormat="true" ht="24.75" hidden="false" customHeight="true" outlineLevel="0" collapsed="false">
      <c r="A327" s="247" t="s">
        <v>78</v>
      </c>
      <c r="B327" s="42"/>
      <c r="C327" s="207" t="s">
        <v>79</v>
      </c>
      <c r="D327" s="42" t="n">
        <v>0.302777777777778</v>
      </c>
      <c r="E327" s="248" t="n">
        <v>0.365277777777777</v>
      </c>
      <c r="F327" s="42" t="n">
        <v>0.468055555555555</v>
      </c>
      <c r="G327" s="248" t="n">
        <v>0.530555555555555</v>
      </c>
      <c r="H327" s="42"/>
      <c r="I327" s="248"/>
      <c r="J327" s="42"/>
      <c r="K327" s="248"/>
      <c r="L327" s="42"/>
      <c r="M327" s="248"/>
      <c r="N327" s="28"/>
      <c r="O327" s="28"/>
      <c r="P327" s="28"/>
      <c r="Q327" s="28"/>
      <c r="R327" s="30"/>
      <c r="S327" s="31"/>
      <c r="T327" s="32"/>
      <c r="U327" s="33"/>
      <c r="V327" s="34" t="n">
        <f aca="false">COUNTA(B327:U359)</f>
        <v>187</v>
      </c>
      <c r="W327" s="35" t="n">
        <f aca="false">V327/20/2</f>
        <v>4.675</v>
      </c>
      <c r="Z327" s="13"/>
    </row>
    <row r="328" s="3" customFormat="true" ht="24.75" hidden="false" customHeight="true" outlineLevel="0" collapsed="false">
      <c r="A328" s="25" t="n">
        <v>2</v>
      </c>
      <c r="B328" s="42"/>
      <c r="C328" s="249" t="s">
        <v>80</v>
      </c>
      <c r="D328" s="42" t="n">
        <v>0.310416666666666</v>
      </c>
      <c r="E328" s="248" t="n">
        <v>0.372916666666666</v>
      </c>
      <c r="F328" s="42" t="n">
        <v>0.475694444444444</v>
      </c>
      <c r="G328" s="248" t="n">
        <v>0.538194444444444</v>
      </c>
      <c r="H328" s="42" t="n">
        <v>0.620138888888888</v>
      </c>
      <c r="I328" s="248" t="n">
        <v>0.682638888888888</v>
      </c>
      <c r="J328" s="42" t="n">
        <v>0.776388888888888</v>
      </c>
      <c r="K328" s="248" t="n">
        <v>0.844444444444443</v>
      </c>
      <c r="L328" s="42" t="n">
        <v>0.937499999999998</v>
      </c>
      <c r="M328" s="248"/>
      <c r="N328" s="28"/>
      <c r="O328" s="28"/>
      <c r="P328" s="28"/>
      <c r="Q328" s="28"/>
      <c r="R328" s="30"/>
      <c r="S328" s="31"/>
      <c r="T328" s="32"/>
      <c r="U328" s="33"/>
      <c r="V328" s="38" t="n">
        <f aca="false">COUNTA(B327:B359,D327:D359,F327:F359,H327:H359,J327:J359,L327:L359,N327:N359,P327:P359,R327:R359,T327:T359)</f>
        <v>93</v>
      </c>
      <c r="W328" s="38" t="n">
        <f aca="false">COUNTA(C327:C359,E327:E359,G327:G359,I327:I359,K327:K359,M327:M359,O327:O359,Q327:Q359,S327:S359,U327:U359)</f>
        <v>94</v>
      </c>
      <c r="Y328" s="3" t="n">
        <f aca="false">(V328+W328)/2</f>
        <v>93.5</v>
      </c>
      <c r="Z328" s="13"/>
    </row>
    <row r="329" s="3" customFormat="true" ht="24.75" hidden="false" customHeight="true" outlineLevel="0" collapsed="false">
      <c r="A329" s="247" t="s">
        <v>81</v>
      </c>
      <c r="B329" s="42"/>
      <c r="C329" s="206" t="n">
        <v>0.239583333333333</v>
      </c>
      <c r="D329" s="42" t="n">
        <v>0.318055555555555</v>
      </c>
      <c r="E329" s="248" t="n">
        <v>0.380555555555555</v>
      </c>
      <c r="F329" s="42" t="n">
        <v>0.483333333333333</v>
      </c>
      <c r="G329" s="248" t="n">
        <v>0.545833333333333</v>
      </c>
      <c r="H329" s="42" t="n">
        <v>0.627777777777777</v>
      </c>
      <c r="I329" s="248" t="n">
        <v>0.690277777777776</v>
      </c>
      <c r="J329" s="42" t="n">
        <v>0.785416666666665</v>
      </c>
      <c r="K329" s="248" t="n">
        <v>0.852777777777776</v>
      </c>
      <c r="L329" s="42"/>
      <c r="M329" s="248"/>
      <c r="N329" s="28"/>
      <c r="O329" s="28"/>
      <c r="P329" s="28"/>
      <c r="Q329" s="28"/>
      <c r="R329" s="30"/>
      <c r="S329" s="31"/>
      <c r="T329" s="32"/>
      <c r="U329" s="33"/>
      <c r="Y329" s="39" t="s">
        <v>14</v>
      </c>
      <c r="Z329" s="13"/>
    </row>
    <row r="330" s="3" customFormat="true" ht="24.75" hidden="false" customHeight="true" outlineLevel="0" collapsed="false">
      <c r="A330" s="25" t="n">
        <v>4</v>
      </c>
      <c r="B330" s="42"/>
      <c r="C330" s="211" t="n">
        <v>0.247222222222222</v>
      </c>
      <c r="D330" s="42" t="n">
        <v>0.325694444444444</v>
      </c>
      <c r="E330" s="248" t="n">
        <v>0.388194444444444</v>
      </c>
      <c r="F330" s="42" t="n">
        <v>0.490972222222222</v>
      </c>
      <c r="G330" s="248" t="n">
        <v>0.554166666666666</v>
      </c>
      <c r="H330" s="42" t="n">
        <v>0.635416666666666</v>
      </c>
      <c r="I330" s="248" t="n">
        <v>0.697916666666665</v>
      </c>
      <c r="J330" s="42" t="n">
        <v>0.794444444444443</v>
      </c>
      <c r="K330" s="248" t="n">
        <v>0.861111111111109</v>
      </c>
      <c r="L330" s="42"/>
      <c r="M330" s="248"/>
      <c r="N330" s="28"/>
      <c r="O330" s="28"/>
      <c r="P330" s="28"/>
      <c r="Q330" s="28"/>
      <c r="R330" s="30"/>
      <c r="S330" s="31"/>
      <c r="T330" s="32"/>
      <c r="U330" s="33"/>
      <c r="V330" s="40" t="s">
        <v>16</v>
      </c>
      <c r="W330" s="40" t="s">
        <v>17</v>
      </c>
      <c r="Z330" s="13"/>
    </row>
    <row r="331" s="3" customFormat="true" ht="24.75" hidden="false" customHeight="true" outlineLevel="0" collapsed="false">
      <c r="A331" s="25" t="s">
        <v>82</v>
      </c>
      <c r="B331" s="42"/>
      <c r="C331" s="206" t="n">
        <v>0.254861111111111</v>
      </c>
      <c r="D331" s="42" t="n">
        <v>0.333333333333333</v>
      </c>
      <c r="E331" s="248" t="n">
        <v>0.395833333333333</v>
      </c>
      <c r="F331" s="42" t="n">
        <v>0.498611111111111</v>
      </c>
      <c r="G331" s="248" t="n">
        <v>0.562499999999999</v>
      </c>
      <c r="H331" s="42" t="n">
        <v>0.643055555555555</v>
      </c>
      <c r="I331" s="248" t="n">
        <v>0.705555555555554</v>
      </c>
      <c r="J331" s="42" t="n">
        <v>0.803472222222221</v>
      </c>
      <c r="K331" s="248" t="n">
        <v>0.869444444444443</v>
      </c>
      <c r="L331" s="42"/>
      <c r="M331" s="248"/>
      <c r="N331" s="28"/>
      <c r="O331" s="28"/>
      <c r="P331" s="28"/>
      <c r="Q331" s="28"/>
      <c r="R331" s="30"/>
      <c r="S331" s="31"/>
      <c r="T331" s="32"/>
      <c r="U331" s="33"/>
      <c r="Z331" s="13"/>
    </row>
    <row r="332" s="3" customFormat="true" ht="24.75" hidden="false" customHeight="true" outlineLevel="0" collapsed="false">
      <c r="A332" s="25" t="n">
        <v>6</v>
      </c>
      <c r="B332" s="42"/>
      <c r="C332" s="211" t="n">
        <v>0.2625</v>
      </c>
      <c r="D332" s="42" t="n">
        <v>0.340972222222222</v>
      </c>
      <c r="E332" s="248" t="n">
        <v>0.403472222222222</v>
      </c>
      <c r="F332" s="42" t="n">
        <v>0.50625</v>
      </c>
      <c r="G332" s="248" t="n">
        <v>0.570833333333332</v>
      </c>
      <c r="H332" s="42" t="n">
        <v>0.650694444444444</v>
      </c>
      <c r="I332" s="248" t="n">
        <v>0.713194444444443</v>
      </c>
      <c r="J332" s="42" t="n">
        <v>0.812499999999998</v>
      </c>
      <c r="K332" s="248" t="n">
        <v>0.877777777777776</v>
      </c>
      <c r="L332" s="42"/>
      <c r="M332" s="248"/>
      <c r="N332" s="28"/>
      <c r="O332" s="28"/>
      <c r="P332" s="28"/>
      <c r="Q332" s="28"/>
      <c r="R332" s="30"/>
      <c r="S332" s="31"/>
      <c r="T332" s="32"/>
      <c r="U332" s="33"/>
      <c r="V332" s="43" t="n">
        <f aca="false">J341-J340</f>
        <v>0.00833333333333333</v>
      </c>
      <c r="W332" s="184" t="n">
        <f aca="false">K332-K331</f>
        <v>0.00833333333333333</v>
      </c>
      <c r="Z332" s="13"/>
    </row>
    <row r="333" s="3" customFormat="true" ht="24.75" hidden="false" customHeight="true" outlineLevel="0" collapsed="false">
      <c r="A333" s="247" t="n">
        <v>7</v>
      </c>
      <c r="B333" s="42"/>
      <c r="C333" s="206" t="n">
        <v>0.270138888888889</v>
      </c>
      <c r="D333" s="42" t="n">
        <v>0.348611111111111</v>
      </c>
      <c r="E333" s="248" t="n">
        <v>0.411111111111111</v>
      </c>
      <c r="F333" s="42" t="n">
        <v>0.513888888888888</v>
      </c>
      <c r="G333" s="248" t="n">
        <v>0.579166666666666</v>
      </c>
      <c r="H333" s="42" t="n">
        <v>0.659027777777777</v>
      </c>
      <c r="I333" s="248" t="n">
        <v>0.722222222222221</v>
      </c>
      <c r="J333" s="42" t="n">
        <v>0.821527777777776</v>
      </c>
      <c r="K333" s="248" t="n">
        <v>0.886111111111109</v>
      </c>
      <c r="L333" s="42"/>
      <c r="M333" s="248"/>
      <c r="N333" s="28"/>
      <c r="O333" s="28"/>
      <c r="P333" s="28"/>
      <c r="Q333" s="28"/>
      <c r="R333" s="30"/>
      <c r="S333" s="31"/>
      <c r="T333" s="32"/>
      <c r="U333" s="33"/>
      <c r="V333" s="43" t="n">
        <f aca="false">J342-J341</f>
        <v>0.00833333333333333</v>
      </c>
      <c r="W333" s="184" t="n">
        <f aca="false">K333-K332</f>
        <v>0.00833333333333333</v>
      </c>
      <c r="Z333" s="13"/>
    </row>
    <row r="334" s="3" customFormat="true" ht="24.75" hidden="false" customHeight="true" outlineLevel="0" collapsed="false">
      <c r="A334" s="25" t="s">
        <v>83</v>
      </c>
      <c r="B334" s="42"/>
      <c r="C334" s="250" t="n">
        <v>0.277083333333333</v>
      </c>
      <c r="D334" s="42" t="n">
        <v>0.35625</v>
      </c>
      <c r="E334" s="248" t="n">
        <v>0.418749999999999</v>
      </c>
      <c r="F334" s="42" t="n">
        <v>0.521527777777777</v>
      </c>
      <c r="G334" s="248" t="n">
        <v>0.587499999999999</v>
      </c>
      <c r="H334" s="42" t="n">
        <v>0.66736111111111</v>
      </c>
      <c r="I334" s="248" t="n">
        <v>0.731249999999999</v>
      </c>
      <c r="J334" s="42" t="n">
        <v>0.830555555555554</v>
      </c>
      <c r="K334" s="248" t="n">
        <v>0.894444444444442</v>
      </c>
      <c r="L334" s="42"/>
      <c r="M334" s="248"/>
      <c r="N334" s="28"/>
      <c r="O334" s="28"/>
      <c r="P334" s="28"/>
      <c r="Q334" s="28"/>
      <c r="R334" s="30"/>
      <c r="S334" s="31"/>
      <c r="T334" s="32"/>
      <c r="U334" s="33"/>
      <c r="V334" s="43" t="n">
        <f aca="false">J343-J342</f>
        <v>0.00833333333333333</v>
      </c>
      <c r="W334" s="184" t="n">
        <f aca="false">K334-K333</f>
        <v>0.00833333333333333</v>
      </c>
      <c r="Z334" s="13"/>
    </row>
    <row r="335" s="3" customFormat="true" ht="24.75" hidden="false" customHeight="true" outlineLevel="0" collapsed="false">
      <c r="A335" s="247" t="n">
        <v>9</v>
      </c>
      <c r="B335" s="42"/>
      <c r="C335" s="208" t="n">
        <v>0.282638888888889</v>
      </c>
      <c r="D335" s="42" t="n">
        <v>0.363888888888889</v>
      </c>
      <c r="E335" s="248" t="n">
        <v>0.426388888888888</v>
      </c>
      <c r="F335" s="42" t="n">
        <v>0.529166666666666</v>
      </c>
      <c r="G335" s="248" t="n">
        <v>0.595833333333332</v>
      </c>
      <c r="H335" s="42" t="n">
        <v>0.675694444444443</v>
      </c>
      <c r="I335" s="248" t="n">
        <v>0.740277777777776</v>
      </c>
      <c r="J335" s="42" t="n">
        <v>0.839583333333332</v>
      </c>
      <c r="K335" s="248" t="n">
        <v>0.902777777777776</v>
      </c>
      <c r="L335" s="42"/>
      <c r="M335" s="248"/>
      <c r="N335" s="28"/>
      <c r="O335" s="28"/>
      <c r="P335" s="28"/>
      <c r="Q335" s="28"/>
      <c r="R335" s="30"/>
      <c r="S335" s="31"/>
      <c r="T335" s="32"/>
      <c r="U335" s="33"/>
      <c r="V335" s="43" t="n">
        <f aca="false">J344-J343</f>
        <v>0.00833333333333333</v>
      </c>
      <c r="W335" s="184" t="n">
        <f aca="false">K335-K334</f>
        <v>0.00833333333333333</v>
      </c>
      <c r="Z335" s="13"/>
    </row>
    <row r="336" s="3" customFormat="true" ht="24.75" hidden="false" customHeight="true" outlineLevel="0" collapsed="false">
      <c r="A336" s="25" t="n">
        <v>10</v>
      </c>
      <c r="B336" s="221" t="s">
        <v>84</v>
      </c>
      <c r="C336" s="250" t="n">
        <v>0.288194444444444</v>
      </c>
      <c r="D336" s="42" t="n">
        <v>0.371527777777777</v>
      </c>
      <c r="E336" s="248" t="n">
        <v>0.434027777777777</v>
      </c>
      <c r="F336" s="42" t="n">
        <v>0.536111111111111</v>
      </c>
      <c r="G336" s="248"/>
      <c r="H336" s="42"/>
      <c r="I336" s="248"/>
      <c r="J336" s="42"/>
      <c r="K336" s="248"/>
      <c r="L336" s="42"/>
      <c r="M336" s="248"/>
      <c r="N336" s="28"/>
      <c r="O336" s="28"/>
      <c r="P336" s="28"/>
      <c r="Q336" s="28"/>
      <c r="R336" s="30"/>
      <c r="S336" s="31"/>
      <c r="T336" s="32"/>
      <c r="U336" s="33"/>
      <c r="V336" s="43" t="n">
        <f aca="false">J345-J344</f>
        <v>0.00833333333333333</v>
      </c>
      <c r="W336" s="184"/>
      <c r="Z336" s="13"/>
    </row>
    <row r="337" s="3" customFormat="true" ht="24.75" hidden="false" customHeight="true" outlineLevel="0" collapsed="false">
      <c r="A337" s="25" t="s">
        <v>85</v>
      </c>
      <c r="B337" s="221" t="s">
        <v>86</v>
      </c>
      <c r="C337" s="208" t="n">
        <v>0.29375</v>
      </c>
      <c r="D337" s="42" t="n">
        <v>0.379166666666666</v>
      </c>
      <c r="E337" s="248" t="n">
        <v>0.441666666666666</v>
      </c>
      <c r="F337" s="42" t="n">
        <v>0.543055555555555</v>
      </c>
      <c r="G337" s="248" t="n">
        <v>0.604166666666666</v>
      </c>
      <c r="H337" s="42" t="n">
        <v>0.684027777777777</v>
      </c>
      <c r="I337" s="248" t="n">
        <v>0.749305555555554</v>
      </c>
      <c r="J337" s="42" t="n">
        <v>0.847916666666665</v>
      </c>
      <c r="K337" s="248" t="n">
        <v>0.910416666666665</v>
      </c>
      <c r="L337" s="42"/>
      <c r="M337" s="248"/>
      <c r="N337" s="28"/>
      <c r="O337" s="28"/>
      <c r="P337" s="28"/>
      <c r="Q337" s="28"/>
      <c r="R337" s="30"/>
      <c r="S337" s="31"/>
      <c r="T337" s="32"/>
      <c r="U337" s="33"/>
      <c r="V337" s="43" t="n">
        <f aca="false">J346-J345</f>
        <v>0.00763888888888889</v>
      </c>
      <c r="W337" s="184" t="n">
        <f aca="false">K337-K335</f>
        <v>0.00763888888888889</v>
      </c>
      <c r="Z337" s="13"/>
    </row>
    <row r="338" s="3" customFormat="true" ht="24.75" hidden="false" customHeight="true" outlineLevel="0" collapsed="false">
      <c r="A338" s="25" t="n">
        <v>12</v>
      </c>
      <c r="B338" s="42" t="n">
        <v>0.239583333333333</v>
      </c>
      <c r="C338" s="250" t="n">
        <v>0.299305555555555</v>
      </c>
      <c r="D338" s="42" t="n">
        <v>0.386805555555555</v>
      </c>
      <c r="E338" s="248" t="n">
        <v>0.449305555555555</v>
      </c>
      <c r="F338" s="42" t="n">
        <v>0.549999999999999</v>
      </c>
      <c r="G338" s="248" t="n">
        <v>0.612499999999999</v>
      </c>
      <c r="H338" s="42" t="n">
        <v>0.69236111111111</v>
      </c>
      <c r="I338" s="248" t="n">
        <v>0.758333333333332</v>
      </c>
      <c r="J338" s="42" t="n">
        <v>0.856249999999998</v>
      </c>
      <c r="K338" s="248" t="n">
        <v>0.918055555555553</v>
      </c>
      <c r="L338" s="28"/>
      <c r="M338" s="248"/>
      <c r="N338" s="28"/>
      <c r="O338" s="28"/>
      <c r="P338" s="28"/>
      <c r="Q338" s="28"/>
      <c r="R338" s="30"/>
      <c r="S338" s="31"/>
      <c r="T338" s="32"/>
      <c r="U338" s="33"/>
      <c r="V338" s="43" t="n">
        <f aca="false">J347-J346</f>
        <v>0.00763888888888889</v>
      </c>
      <c r="W338" s="184" t="n">
        <f aca="false">K338-K337</f>
        <v>0.00763888888888889</v>
      </c>
      <c r="Z338" s="13"/>
    </row>
    <row r="339" s="3" customFormat="true" ht="24.75" hidden="false" customHeight="true" outlineLevel="0" collapsed="false">
      <c r="A339" s="25" t="s">
        <v>87</v>
      </c>
      <c r="B339" s="28" t="n">
        <v>0.245138888888889</v>
      </c>
      <c r="C339" s="129" t="n">
        <v>0.304861111111111</v>
      </c>
      <c r="D339" s="28" t="n">
        <v>0.394444444444444</v>
      </c>
      <c r="E339" s="28" t="n">
        <v>0.456944444444444</v>
      </c>
      <c r="F339" s="46" t="n">
        <v>0.556944444444444</v>
      </c>
      <c r="G339" s="28" t="n">
        <v>0.619444444444443</v>
      </c>
      <c r="H339" s="47" t="n">
        <v>0.700694444444443</v>
      </c>
      <c r="I339" s="28" t="n">
        <v>0.76736111111111</v>
      </c>
      <c r="J339" s="28" t="n">
        <v>0.864583333333332</v>
      </c>
      <c r="K339" s="28" t="n">
        <v>0.925694444444442</v>
      </c>
      <c r="L339" s="28"/>
      <c r="M339" s="28"/>
      <c r="N339" s="28"/>
      <c r="O339" s="28"/>
      <c r="P339" s="28"/>
      <c r="Q339" s="28"/>
      <c r="R339" s="30"/>
      <c r="S339" s="31"/>
      <c r="T339" s="32"/>
      <c r="U339" s="33"/>
      <c r="V339" s="43" t="n">
        <f aca="false">L328-J347</f>
        <v>0.00763888888888889</v>
      </c>
      <c r="W339" s="184" t="n">
        <f aca="false">K339-K338</f>
        <v>0.00763888888888889</v>
      </c>
      <c r="Z339" s="13"/>
    </row>
    <row r="340" s="3" customFormat="true" ht="24.75" hidden="false" customHeight="true" outlineLevel="0" collapsed="false">
      <c r="A340" s="247" t="n">
        <v>14</v>
      </c>
      <c r="B340" s="28" t="n">
        <v>0.250694444444444</v>
      </c>
      <c r="C340" s="129" t="n">
        <v>0.310416666666666</v>
      </c>
      <c r="D340" s="28" t="n">
        <v>0.402083333333333</v>
      </c>
      <c r="E340" s="28" t="n">
        <v>0.464583333333333</v>
      </c>
      <c r="F340" s="28" t="n">
        <v>0.563888888888888</v>
      </c>
      <c r="G340" s="28" t="n">
        <v>0.626388888888888</v>
      </c>
      <c r="H340" s="28" t="n">
        <v>0.709027777777777</v>
      </c>
      <c r="I340" s="28" t="n">
        <v>0.776388888888887</v>
      </c>
      <c r="J340" s="28" t="n">
        <v>0.872916666666665</v>
      </c>
      <c r="K340" s="28" t="n">
        <v>0.933333333333331</v>
      </c>
      <c r="L340" s="28"/>
      <c r="M340" s="28"/>
      <c r="N340" s="28"/>
      <c r="O340" s="28"/>
      <c r="P340" s="28"/>
      <c r="Q340" s="28"/>
      <c r="R340" s="30"/>
      <c r="S340" s="31"/>
      <c r="T340" s="32"/>
      <c r="U340" s="33"/>
      <c r="V340" s="43"/>
      <c r="W340" s="184" t="n">
        <f aca="false">K340-K339</f>
        <v>0.00763888888888889</v>
      </c>
      <c r="Z340" s="13"/>
    </row>
    <row r="341" s="3" customFormat="true" ht="24.75" hidden="false" customHeight="true" outlineLevel="0" collapsed="false">
      <c r="A341" s="25" t="s">
        <v>88</v>
      </c>
      <c r="B341" s="28" t="n">
        <v>0.25625</v>
      </c>
      <c r="C341" s="129" t="n">
        <v>0.315972222222222</v>
      </c>
      <c r="D341" s="28" t="n">
        <v>0.410416666666666</v>
      </c>
      <c r="E341" s="28" t="n">
        <v>0.472916666666666</v>
      </c>
      <c r="F341" s="28" t="n">
        <v>0.570833333333333</v>
      </c>
      <c r="G341" s="28" t="n">
        <v>0.633333333333332</v>
      </c>
      <c r="H341" s="28" t="n">
        <v>0.71736111111111</v>
      </c>
      <c r="I341" s="28" t="n">
        <v>0.785416666666665</v>
      </c>
      <c r="J341" s="28" t="n">
        <v>0.881249999999998</v>
      </c>
      <c r="K341" s="28" t="n">
        <v>0.94097222222222</v>
      </c>
      <c r="L341" s="28"/>
      <c r="M341" s="28"/>
      <c r="N341" s="28"/>
      <c r="O341" s="28"/>
      <c r="P341" s="28"/>
      <c r="Q341" s="28"/>
      <c r="R341" s="30"/>
      <c r="S341" s="31"/>
      <c r="T341" s="32"/>
      <c r="U341" s="33"/>
      <c r="V341" s="43"/>
      <c r="W341" s="184" t="n">
        <f aca="false">K341-K340</f>
        <v>0.00763888888888889</v>
      </c>
      <c r="Z341" s="13"/>
    </row>
    <row r="342" s="3" customFormat="true" ht="24.75" hidden="false" customHeight="true" outlineLevel="0" collapsed="false">
      <c r="A342" s="247" t="n">
        <v>16</v>
      </c>
      <c r="B342" s="28" t="n">
        <v>0.2625</v>
      </c>
      <c r="C342" s="28" t="n">
        <v>0.322916666666666</v>
      </c>
      <c r="D342" s="28" t="n">
        <v>0.41875</v>
      </c>
      <c r="E342" s="28" t="n">
        <v>0.481249999999999</v>
      </c>
      <c r="F342" s="28" t="n">
        <v>0.577777777777777</v>
      </c>
      <c r="G342" s="28" t="n">
        <v>0.640277777777777</v>
      </c>
      <c r="H342" s="28" t="n">
        <v>0.725694444444443</v>
      </c>
      <c r="I342" s="28" t="n">
        <v>0.794444444444443</v>
      </c>
      <c r="J342" s="28" t="n">
        <v>0.889583333333332</v>
      </c>
      <c r="K342" s="28"/>
      <c r="L342" s="28"/>
      <c r="M342" s="28"/>
      <c r="N342" s="28"/>
      <c r="O342" s="28"/>
      <c r="P342" s="28"/>
      <c r="Q342" s="28"/>
      <c r="R342" s="30"/>
      <c r="S342" s="31"/>
      <c r="T342" s="32"/>
      <c r="U342" s="33"/>
      <c r="V342" s="43"/>
      <c r="W342" s="184"/>
      <c r="Z342" s="13"/>
    </row>
    <row r="343" s="3" customFormat="true" ht="24.75" hidden="false" customHeight="true" outlineLevel="0" collapsed="false">
      <c r="A343" s="247" t="n">
        <v>17</v>
      </c>
      <c r="B343" s="28" t="n">
        <v>0.26875</v>
      </c>
      <c r="C343" s="28" t="n">
        <v>0.329861111111111</v>
      </c>
      <c r="D343" s="28" t="n">
        <v>0.427083333333333</v>
      </c>
      <c r="E343" s="28" t="n">
        <v>0.489583333333333</v>
      </c>
      <c r="F343" s="28" t="n">
        <v>0.584722222222222</v>
      </c>
      <c r="G343" s="28" t="n">
        <v>0.647222222222221</v>
      </c>
      <c r="H343" s="28" t="n">
        <v>0.734027777777777</v>
      </c>
      <c r="I343" s="28" t="n">
        <v>0.802777777777776</v>
      </c>
      <c r="J343" s="28" t="n">
        <v>0.897916666666665</v>
      </c>
      <c r="K343" s="28"/>
      <c r="L343" s="28"/>
      <c r="M343" s="28"/>
      <c r="N343" s="28"/>
      <c r="O343" s="28"/>
      <c r="P343" s="28"/>
      <c r="Q343" s="28"/>
      <c r="R343" s="30"/>
      <c r="S343" s="31"/>
      <c r="T343" s="32"/>
      <c r="U343" s="33"/>
      <c r="V343" s="43"/>
      <c r="W343" s="184"/>
      <c r="Z343" s="13"/>
    </row>
    <row r="344" s="3" customFormat="true" ht="24.75" hidden="false" customHeight="true" outlineLevel="0" collapsed="false">
      <c r="A344" s="25" t="s">
        <v>89</v>
      </c>
      <c r="B344" s="28" t="n">
        <v>0.275</v>
      </c>
      <c r="C344" s="28" t="n">
        <v>0.336805555555555</v>
      </c>
      <c r="D344" s="28" t="n">
        <v>0.435416666666666</v>
      </c>
      <c r="E344" s="28" t="n">
        <v>0.497916666666666</v>
      </c>
      <c r="F344" s="28" t="n">
        <v>0.591666666666666</v>
      </c>
      <c r="G344" s="28" t="n">
        <v>0.654166666666666</v>
      </c>
      <c r="H344" s="28" t="n">
        <v>0.74236111111111</v>
      </c>
      <c r="I344" s="28" t="n">
        <v>0.811111111111109</v>
      </c>
      <c r="J344" s="28" t="n">
        <v>0.906249999999998</v>
      </c>
      <c r="K344" s="28"/>
      <c r="L344" s="28"/>
      <c r="M344" s="28"/>
      <c r="N344" s="28"/>
      <c r="O344" s="28"/>
      <c r="P344" s="28"/>
      <c r="Q344" s="28"/>
      <c r="R344" s="30"/>
      <c r="S344" s="31"/>
      <c r="T344" s="32"/>
      <c r="U344" s="33"/>
      <c r="V344" s="43"/>
      <c r="W344" s="184"/>
      <c r="Z344" s="13"/>
    </row>
    <row r="345" s="3" customFormat="true" ht="24.75" hidden="false" customHeight="true" outlineLevel="0" collapsed="false">
      <c r="A345" s="251" t="n">
        <v>19</v>
      </c>
      <c r="B345" s="28" t="n">
        <v>0.28125</v>
      </c>
      <c r="C345" s="28" t="n">
        <v>0.34375</v>
      </c>
      <c r="D345" s="28" t="n">
        <v>0.44375</v>
      </c>
      <c r="E345" s="28" t="n">
        <v>0.506249999999999</v>
      </c>
      <c r="F345" s="28" t="n">
        <v>0.59861111111111</v>
      </c>
      <c r="G345" s="28" t="n">
        <v>0.66111111111111</v>
      </c>
      <c r="H345" s="28" t="n">
        <v>0.750694444444443</v>
      </c>
      <c r="I345" s="28" t="n">
        <v>0.819444444444443</v>
      </c>
      <c r="J345" s="28" t="n">
        <v>0.914583333333331</v>
      </c>
      <c r="K345" s="28"/>
      <c r="L345" s="28"/>
      <c r="M345" s="28"/>
      <c r="N345" s="28"/>
      <c r="O345" s="28"/>
      <c r="P345" s="28"/>
      <c r="Q345" s="28"/>
      <c r="R345" s="23"/>
      <c r="S345" s="31"/>
      <c r="T345" s="32"/>
      <c r="U345" s="33"/>
      <c r="V345" s="43"/>
      <c r="W345" s="184"/>
      <c r="Z345" s="13"/>
    </row>
    <row r="346" s="3" customFormat="true" ht="24.75" hidden="false" customHeight="true" outlineLevel="0" collapsed="false">
      <c r="A346" s="25" t="s">
        <v>90</v>
      </c>
      <c r="B346" s="28" t="n">
        <v>0.288194444444444</v>
      </c>
      <c r="C346" s="28" t="n">
        <v>0.350694444444444</v>
      </c>
      <c r="D346" s="28" t="n">
        <v>0.452083333333333</v>
      </c>
      <c r="E346" s="28" t="n">
        <v>0.514583333333333</v>
      </c>
      <c r="F346" s="28" t="n">
        <v>0.605555555555555</v>
      </c>
      <c r="G346" s="28" t="n">
        <v>0.668055555555554</v>
      </c>
      <c r="H346" s="28" t="n">
        <v>0.759027777777776</v>
      </c>
      <c r="I346" s="28" t="n">
        <v>0.827777777777776</v>
      </c>
      <c r="J346" s="28" t="n">
        <v>0.92222222222222</v>
      </c>
      <c r="K346" s="28"/>
      <c r="L346" s="28"/>
      <c r="M346" s="28"/>
      <c r="N346" s="28"/>
      <c r="O346" s="28"/>
      <c r="P346" s="28"/>
      <c r="Q346" s="28"/>
      <c r="R346" s="23"/>
      <c r="S346" s="32"/>
      <c r="T346" s="32"/>
      <c r="U346" s="33"/>
      <c r="W346" s="184"/>
      <c r="Z346" s="13"/>
    </row>
    <row r="347" s="3" customFormat="true" ht="24.75" hidden="false" customHeight="true" outlineLevel="0" collapsed="false">
      <c r="A347" s="25" t="n">
        <v>21</v>
      </c>
      <c r="B347" s="32" t="n">
        <v>0.295138888888889</v>
      </c>
      <c r="C347" s="32" t="n">
        <v>0.357638888888889</v>
      </c>
      <c r="D347" s="32" t="n">
        <v>0.460416666666666</v>
      </c>
      <c r="E347" s="32" t="n">
        <v>0.522916666666666</v>
      </c>
      <c r="F347" s="32" t="n">
        <v>0.612499999999999</v>
      </c>
      <c r="G347" s="32" t="n">
        <v>0.674999999999999</v>
      </c>
      <c r="H347" s="32" t="n">
        <v>0.76736111111111</v>
      </c>
      <c r="I347" s="32" t="n">
        <v>0.836111111111109</v>
      </c>
      <c r="J347" s="32" t="n">
        <v>0.929861111111109</v>
      </c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3"/>
      <c r="W347" s="184"/>
      <c r="Z347" s="13"/>
    </row>
    <row r="348" s="3" customFormat="true" ht="24.75" hidden="false" customHeight="true" outlineLevel="0" collapsed="false">
      <c r="A348" s="45" t="n">
        <v>22</v>
      </c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3"/>
      <c r="W348" s="184"/>
      <c r="Z348" s="13"/>
    </row>
    <row r="349" s="3" customFormat="true" ht="24.75" hidden="false" customHeight="true" outlineLevel="0" collapsed="false">
      <c r="A349" s="45" t="n">
        <v>23</v>
      </c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3"/>
      <c r="Z349" s="48"/>
    </row>
    <row r="350" s="3" customFormat="true" ht="24.75" hidden="false" customHeight="true" outlineLevel="0" collapsed="false">
      <c r="A350" s="45" t="n">
        <v>24</v>
      </c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3"/>
      <c r="Z350" s="13"/>
    </row>
    <row r="351" s="3" customFormat="true" ht="24.75" hidden="false" customHeight="true" outlineLevel="0" collapsed="false">
      <c r="A351" s="45" t="n">
        <v>25</v>
      </c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3"/>
      <c r="Z351" s="13"/>
    </row>
    <row r="352" s="3" customFormat="true" ht="24.75" hidden="false" customHeight="true" outlineLevel="0" collapsed="false">
      <c r="A352" s="45" t="n">
        <v>26</v>
      </c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3"/>
      <c r="Z352" s="13"/>
    </row>
    <row r="353" s="3" customFormat="true" ht="24.75" hidden="false" customHeight="true" outlineLevel="0" collapsed="false">
      <c r="A353" s="45" t="n">
        <v>27</v>
      </c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3"/>
      <c r="Z353" s="13"/>
    </row>
    <row r="354" s="3" customFormat="true" ht="24.75" hidden="false" customHeight="true" outlineLevel="0" collapsed="false">
      <c r="A354" s="45" t="n">
        <v>28</v>
      </c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3"/>
      <c r="Z354" s="13"/>
    </row>
    <row r="355" s="3" customFormat="true" ht="24.75" hidden="false" customHeight="true" outlineLevel="0" collapsed="false">
      <c r="A355" s="45" t="n">
        <v>29</v>
      </c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3"/>
      <c r="Z355" s="13"/>
    </row>
    <row r="356" s="3" customFormat="true" ht="24.75" hidden="false" customHeight="true" outlineLevel="0" collapsed="false">
      <c r="A356" s="49" t="n">
        <v>30</v>
      </c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1"/>
      <c r="Z356" s="13"/>
    </row>
    <row r="357" s="3" customFormat="true" ht="24.75" hidden="false" customHeight="true" outlineLevel="0" collapsed="false">
      <c r="A357" s="49" t="n">
        <v>31</v>
      </c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1"/>
      <c r="Z357" s="13"/>
    </row>
    <row r="358" s="3" customFormat="true" ht="24.75" hidden="false" customHeight="true" outlineLevel="0" collapsed="false">
      <c r="A358" s="49" t="n">
        <v>32</v>
      </c>
      <c r="B358" s="50"/>
      <c r="C358" s="50"/>
      <c r="D358" s="50"/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/>
      <c r="T358" s="50"/>
      <c r="U358" s="51"/>
      <c r="Z358" s="13"/>
    </row>
    <row r="359" s="3" customFormat="true" ht="24.75" hidden="false" customHeight="true" outlineLevel="0" collapsed="false">
      <c r="A359" s="130" t="n">
        <v>33</v>
      </c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3"/>
      <c r="Z359" s="13"/>
    </row>
    <row r="360" s="3" customFormat="true" ht="20.1" hidden="false" customHeight="true" outlineLevel="0" collapsed="false">
      <c r="A360" s="131" t="s">
        <v>25</v>
      </c>
      <c r="B360" s="131"/>
      <c r="C360" s="252" t="s">
        <v>91</v>
      </c>
      <c r="D360" s="252"/>
      <c r="E360" s="252"/>
      <c r="F360" s="252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Z360" s="13"/>
    </row>
    <row r="361" s="3" customFormat="true" ht="31.5" hidden="false" customHeight="true" outlineLevel="0" collapsed="false">
      <c r="A361" s="56" t="s">
        <v>74</v>
      </c>
      <c r="B361" s="56"/>
      <c r="C361" s="56"/>
      <c r="D361" s="56"/>
      <c r="E361" s="56"/>
      <c r="F361" s="1"/>
      <c r="G361" s="1"/>
      <c r="H361" s="57" t="s">
        <v>75</v>
      </c>
      <c r="I361" s="57"/>
      <c r="J361" s="57"/>
      <c r="K361" s="58" t="s">
        <v>2</v>
      </c>
      <c r="L361" s="59" t="s">
        <v>76</v>
      </c>
      <c r="M361" s="59"/>
      <c r="N361" s="59"/>
      <c r="O361" s="60"/>
      <c r="P361" s="61"/>
      <c r="Q361" s="61"/>
      <c r="R361" s="61"/>
      <c r="S361" s="1"/>
      <c r="T361" s="253" t="s">
        <v>4</v>
      </c>
      <c r="U361" s="253"/>
      <c r="V361" s="63" t="n">
        <f aca="false">V363/V368</f>
        <v>0.00726996527777778</v>
      </c>
      <c r="W361" s="63" t="n">
        <f aca="false">W363/W368</f>
        <v>0.00715702947845805</v>
      </c>
      <c r="X361" s="10" t="n">
        <f aca="false">AVERAGE(V361,W361)</f>
        <v>0.00721349737811791</v>
      </c>
      <c r="Y361" s="64" t="s">
        <v>5</v>
      </c>
      <c r="Z361" s="65" t="n">
        <f aca="false">ROUND(X361*1440,0)/1440</f>
        <v>0.00694444444444444</v>
      </c>
    </row>
    <row r="362" s="3" customFormat="true" ht="9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60"/>
      <c r="P362" s="60"/>
      <c r="Q362" s="60"/>
      <c r="R362" s="1"/>
      <c r="S362" s="1"/>
      <c r="T362" s="66"/>
      <c r="U362" s="66"/>
      <c r="V362" s="63" t="n">
        <f aca="false">B378</f>
        <v>0.239583333333333</v>
      </c>
      <c r="W362" s="63" t="n">
        <f aca="false">C369</f>
        <v>0.239583333333333</v>
      </c>
      <c r="Z362" s="13"/>
    </row>
    <row r="363" s="3" customFormat="true" ht="20.1" hidden="false" customHeight="true" outlineLevel="0" collapsed="false">
      <c r="A363" s="186" t="s">
        <v>6</v>
      </c>
      <c r="B363" s="186"/>
      <c r="C363" s="254" t="s">
        <v>77</v>
      </c>
      <c r="D363" s="254"/>
      <c r="E363" s="254"/>
      <c r="F363" s="255"/>
      <c r="G363" s="255"/>
      <c r="H363" s="255"/>
      <c r="I363" s="255"/>
      <c r="J363" s="255"/>
      <c r="K363" s="1"/>
      <c r="L363" s="1"/>
      <c r="M363" s="1"/>
      <c r="N363" s="71" t="s">
        <v>35</v>
      </c>
      <c r="O363" s="71"/>
      <c r="P363" s="188" t="n">
        <f aca="false">Z361</f>
        <v>0.00694444444444444</v>
      </c>
      <c r="Q363" s="188"/>
      <c r="R363" s="1"/>
      <c r="S363" s="71" t="s">
        <v>9</v>
      </c>
      <c r="T363" s="256" t="n">
        <v>0.0583333333333333</v>
      </c>
      <c r="U363" s="256"/>
      <c r="V363" s="63" t="n">
        <f aca="false">V364-V362</f>
        <v>0.697916666666667</v>
      </c>
      <c r="W363" s="63" t="n">
        <f aca="false">W364-W362</f>
        <v>0.701388888888889</v>
      </c>
      <c r="Z363" s="13"/>
    </row>
    <row r="364" s="3" customFormat="true" ht="9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63" t="n">
        <f aca="false">J387</f>
        <v>0.937499999999998</v>
      </c>
      <c r="W364" s="63" t="n">
        <f aca="false">K380</f>
        <v>0.94097222222222</v>
      </c>
      <c r="Z364" s="13"/>
    </row>
    <row r="365" s="3" customFormat="true" ht="20.1" hidden="false" customHeight="true" outlineLevel="0" collapsed="false">
      <c r="A365" s="147" t="s">
        <v>10</v>
      </c>
      <c r="B365" s="75" t="n">
        <v>1</v>
      </c>
      <c r="C365" s="75"/>
      <c r="D365" s="75" t="n">
        <v>2</v>
      </c>
      <c r="E365" s="75"/>
      <c r="F365" s="75" t="n">
        <v>3</v>
      </c>
      <c r="G365" s="75"/>
      <c r="H365" s="75" t="n">
        <v>4</v>
      </c>
      <c r="I365" s="75"/>
      <c r="J365" s="75" t="n">
        <v>5</v>
      </c>
      <c r="K365" s="75"/>
      <c r="L365" s="75" t="n">
        <v>6</v>
      </c>
      <c r="M365" s="75"/>
      <c r="N365" s="75" t="n">
        <v>7</v>
      </c>
      <c r="O365" s="75"/>
      <c r="P365" s="75" t="n">
        <v>8</v>
      </c>
      <c r="Q365" s="75"/>
      <c r="R365" s="75" t="n">
        <v>9</v>
      </c>
      <c r="S365" s="75"/>
      <c r="T365" s="257" t="n">
        <v>10</v>
      </c>
      <c r="U365" s="257"/>
      <c r="V365" s="63"/>
      <c r="W365" s="63"/>
      <c r="Z365" s="13"/>
    </row>
    <row r="366" s="3" customFormat="true" ht="20.1" hidden="false" customHeight="true" outlineLevel="0" collapsed="false">
      <c r="A366" s="147"/>
      <c r="B366" s="77" t="s">
        <v>75</v>
      </c>
      <c r="C366" s="77" t="s">
        <v>76</v>
      </c>
      <c r="D366" s="77" t="s">
        <v>75</v>
      </c>
      <c r="E366" s="77" t="s">
        <v>76</v>
      </c>
      <c r="F366" s="77" t="s">
        <v>75</v>
      </c>
      <c r="G366" s="77" t="s">
        <v>76</v>
      </c>
      <c r="H366" s="77" t="s">
        <v>75</v>
      </c>
      <c r="I366" s="77" t="s">
        <v>76</v>
      </c>
      <c r="J366" s="77" t="s">
        <v>75</v>
      </c>
      <c r="K366" s="77" t="s">
        <v>76</v>
      </c>
      <c r="L366" s="77" t="s">
        <v>75</v>
      </c>
      <c r="M366" s="77"/>
      <c r="N366" s="77"/>
      <c r="O366" s="77"/>
      <c r="P366" s="77"/>
      <c r="Q366" s="77"/>
      <c r="R366" s="77"/>
      <c r="S366" s="77"/>
      <c r="T366" s="77"/>
      <c r="U366" s="258"/>
      <c r="V366" s="66"/>
      <c r="W366" s="66"/>
      <c r="Z366" s="13"/>
    </row>
    <row r="367" s="3" customFormat="true" ht="24.75" hidden="false" customHeight="true" outlineLevel="0" collapsed="false">
      <c r="A367" s="259" t="n">
        <v>1</v>
      </c>
      <c r="B367" s="240"/>
      <c r="C367" s="226" t="s">
        <v>92</v>
      </c>
      <c r="D367" s="260" t="n">
        <v>0.300694444444444</v>
      </c>
      <c r="E367" s="261" t="n">
        <v>0.365277777777778</v>
      </c>
      <c r="F367" s="260" t="n">
        <v>0.466666666666667</v>
      </c>
      <c r="G367" s="261" t="n">
        <v>0.530555555555555</v>
      </c>
      <c r="H367" s="260" t="n">
        <v>0.627777777777777</v>
      </c>
      <c r="I367" s="261" t="n">
        <v>0.691666666666666</v>
      </c>
      <c r="J367" s="260" t="n">
        <v>0.778472222222221</v>
      </c>
      <c r="K367" s="261" t="n">
        <v>0.845138888888887</v>
      </c>
      <c r="L367" s="260"/>
      <c r="M367" s="261"/>
      <c r="N367" s="86"/>
      <c r="O367" s="83"/>
      <c r="P367" s="83"/>
      <c r="Q367" s="83"/>
      <c r="R367" s="87"/>
      <c r="S367" s="88"/>
      <c r="T367" s="106"/>
      <c r="U367" s="262"/>
      <c r="V367" s="91" t="n">
        <f aca="false">COUNTA(B367:U399)</f>
        <v>194</v>
      </c>
      <c r="W367" s="92" t="n">
        <f aca="false">V367/21/2</f>
        <v>4.61904761904762</v>
      </c>
      <c r="Z367" s="13"/>
    </row>
    <row r="368" s="3" customFormat="true" ht="24.75" hidden="false" customHeight="true" outlineLevel="0" collapsed="false">
      <c r="A368" s="152" t="n">
        <v>2</v>
      </c>
      <c r="B368" s="240"/>
      <c r="C368" s="263" t="s">
        <v>80</v>
      </c>
      <c r="D368" s="260" t="n">
        <v>0.308333333333333</v>
      </c>
      <c r="E368" s="261" t="n">
        <v>0.372916666666666</v>
      </c>
      <c r="F368" s="240" t="n">
        <v>0.475</v>
      </c>
      <c r="G368" s="261" t="n">
        <v>0.538194444444444</v>
      </c>
      <c r="H368" s="240" t="n">
        <v>0.635416666666666</v>
      </c>
      <c r="I368" s="261" t="n">
        <v>0.699305555555554</v>
      </c>
      <c r="J368" s="260" t="n">
        <v>0.78611111111111</v>
      </c>
      <c r="K368" s="261" t="n">
        <v>0.852777777777776</v>
      </c>
      <c r="L368" s="240"/>
      <c r="M368" s="261"/>
      <c r="N368" s="86"/>
      <c r="O368" s="83"/>
      <c r="P368" s="83"/>
      <c r="Q368" s="83"/>
      <c r="R368" s="87"/>
      <c r="S368" s="88"/>
      <c r="T368" s="106"/>
      <c r="U368" s="262"/>
      <c r="V368" s="94" t="n">
        <f aca="false">COUNTA(B367:B399,D367:D399,F367:F399,H367:H399,J367:J399,L367:L399,N367:N399,P367:P399,R367:R399,T367:T399)</f>
        <v>96</v>
      </c>
      <c r="W368" s="94" t="n">
        <f aca="false">COUNTA(C367:C399,E367:E399,G367:G399,I367:I399,K367:K399,M367:M399,O367:O399,Q367:Q399,S367:S399,U367:U399)</f>
        <v>98</v>
      </c>
      <c r="Y368" s="1" t="n">
        <f aca="false">(V368+W368)/2</f>
        <v>97</v>
      </c>
      <c r="Z368" s="13"/>
    </row>
    <row r="369" s="3" customFormat="true" ht="24.75" hidden="false" customHeight="true" outlineLevel="0" collapsed="false">
      <c r="A369" s="259" t="n">
        <v>3</v>
      </c>
      <c r="B369" s="240"/>
      <c r="C369" s="225" t="n">
        <v>0.239583333333333</v>
      </c>
      <c r="D369" s="260" t="n">
        <v>0.315972222222222</v>
      </c>
      <c r="E369" s="261" t="n">
        <v>0.380555555555555</v>
      </c>
      <c r="F369" s="260" t="n">
        <v>0.482638888888889</v>
      </c>
      <c r="G369" s="261" t="n">
        <v>0.545833333333333</v>
      </c>
      <c r="H369" s="240" t="n">
        <v>0.643749999999999</v>
      </c>
      <c r="I369" s="261" t="n">
        <v>0.707638888888888</v>
      </c>
      <c r="J369" s="260" t="n">
        <v>0.794444444444443</v>
      </c>
      <c r="K369" s="261" t="n">
        <v>0.860416666666665</v>
      </c>
      <c r="L369" s="260"/>
      <c r="M369" s="261"/>
      <c r="N369" s="86"/>
      <c r="O369" s="83"/>
      <c r="P369" s="83"/>
      <c r="Q369" s="83"/>
      <c r="R369" s="87"/>
      <c r="S369" s="88"/>
      <c r="T369" s="106"/>
      <c r="U369" s="262"/>
      <c r="V369" s="66"/>
      <c r="W369" s="66"/>
      <c r="Y369" s="96" t="s">
        <v>14</v>
      </c>
      <c r="Z369" s="13"/>
    </row>
    <row r="370" s="3" customFormat="true" ht="24.75" hidden="false" customHeight="true" outlineLevel="0" collapsed="false">
      <c r="A370" s="152" t="n">
        <v>4</v>
      </c>
      <c r="B370" s="240"/>
      <c r="C370" s="264" t="n">
        <v>0.247222222222222</v>
      </c>
      <c r="D370" s="260" t="n">
        <v>0.323611111111111</v>
      </c>
      <c r="E370" s="261" t="n">
        <v>0.388194444444444</v>
      </c>
      <c r="F370" s="240" t="n">
        <v>0.490277777777778</v>
      </c>
      <c r="G370" s="261" t="n">
        <v>0.553472222222222</v>
      </c>
      <c r="H370" s="240" t="n">
        <v>0.652083333333333</v>
      </c>
      <c r="I370" s="261" t="n">
        <v>0.715972222222221</v>
      </c>
      <c r="J370" s="260" t="n">
        <v>0.802083333333332</v>
      </c>
      <c r="K370" s="261" t="n">
        <v>0.868055555555554</v>
      </c>
      <c r="L370" s="240"/>
      <c r="M370" s="261"/>
      <c r="N370" s="86"/>
      <c r="O370" s="83"/>
      <c r="P370" s="83"/>
      <c r="Q370" s="83"/>
      <c r="R370" s="87"/>
      <c r="S370" s="88"/>
      <c r="T370" s="106"/>
      <c r="U370" s="262"/>
      <c r="V370" s="97"/>
      <c r="W370" s="97"/>
      <c r="Z370" s="13"/>
    </row>
    <row r="371" s="3" customFormat="true" ht="24.75" hidden="false" customHeight="true" outlineLevel="0" collapsed="false">
      <c r="A371" s="259" t="n">
        <v>5</v>
      </c>
      <c r="B371" s="240"/>
      <c r="C371" s="265" t="n">
        <v>0.254861111111111</v>
      </c>
      <c r="D371" s="260" t="n">
        <v>0.33125</v>
      </c>
      <c r="E371" s="261" t="n">
        <v>0.395833333333333</v>
      </c>
      <c r="F371" s="260" t="n">
        <v>0.497916666666666</v>
      </c>
      <c r="G371" s="261" t="n">
        <v>0.56111111111111</v>
      </c>
      <c r="H371" s="240" t="n">
        <v>0.660416666666666</v>
      </c>
      <c r="I371" s="261" t="n">
        <v>0.724305555555554</v>
      </c>
      <c r="J371" s="260" t="n">
        <v>0.809722222222221</v>
      </c>
      <c r="K371" s="261" t="n">
        <v>0.875694444444443</v>
      </c>
      <c r="L371" s="260"/>
      <c r="M371" s="261"/>
      <c r="N371" s="86"/>
      <c r="O371" s="83"/>
      <c r="P371" s="83"/>
      <c r="Q371" s="83"/>
      <c r="R371" s="87"/>
      <c r="S371" s="88"/>
      <c r="T371" s="106"/>
      <c r="U371" s="262"/>
      <c r="V371" s="66"/>
      <c r="W371" s="66"/>
      <c r="Z371" s="13"/>
    </row>
    <row r="372" s="3" customFormat="true" ht="24.75" hidden="false" customHeight="true" outlineLevel="0" collapsed="false">
      <c r="A372" s="152" t="n">
        <v>6</v>
      </c>
      <c r="B372" s="240"/>
      <c r="C372" s="264" t="n">
        <v>0.2625</v>
      </c>
      <c r="D372" s="260" t="n">
        <v>0.338888888888889</v>
      </c>
      <c r="E372" s="261" t="n">
        <v>0.403472222222222</v>
      </c>
      <c r="F372" s="240" t="n">
        <v>0.505555555555555</v>
      </c>
      <c r="G372" s="261" t="n">
        <v>0.568749999999999</v>
      </c>
      <c r="H372" s="240" t="n">
        <v>0.668749999999999</v>
      </c>
      <c r="I372" s="261" t="n">
        <v>0.732638888888888</v>
      </c>
      <c r="J372" s="260" t="n">
        <v>0.818055555555554</v>
      </c>
      <c r="K372" s="261" t="n">
        <v>0.883333333333332</v>
      </c>
      <c r="L372" s="240"/>
      <c r="M372" s="261"/>
      <c r="N372" s="86"/>
      <c r="O372" s="83"/>
      <c r="P372" s="83"/>
      <c r="Q372" s="83"/>
      <c r="R372" s="87"/>
      <c r="S372" s="88"/>
      <c r="T372" s="106"/>
      <c r="U372" s="262"/>
      <c r="V372" s="100" t="n">
        <f aca="false">J381-J380</f>
        <v>0.00833333333333333</v>
      </c>
      <c r="W372" s="200" t="n">
        <f aca="false">K372-K371</f>
        <v>0.00763888888888889</v>
      </c>
      <c r="Z372" s="13"/>
    </row>
    <row r="373" s="3" customFormat="true" ht="24.75" hidden="false" customHeight="true" outlineLevel="0" collapsed="false">
      <c r="A373" s="259" t="n">
        <v>7</v>
      </c>
      <c r="B373" s="240"/>
      <c r="C373" s="265" t="n">
        <v>0.270138888888889</v>
      </c>
      <c r="D373" s="260" t="n">
        <v>0.346527777777778</v>
      </c>
      <c r="E373" s="261" t="n">
        <v>0.411111111111111</v>
      </c>
      <c r="F373" s="260" t="n">
        <v>0.513194444444444</v>
      </c>
      <c r="G373" s="261" t="n">
        <v>0.576388888888888</v>
      </c>
      <c r="H373" s="240" t="n">
        <v>0.677083333333333</v>
      </c>
      <c r="I373" s="261" t="n">
        <v>0.740972222222221</v>
      </c>
      <c r="J373" s="260" t="n">
        <v>0.826388888888888</v>
      </c>
      <c r="K373" s="261" t="n">
        <v>0.89097222222222</v>
      </c>
      <c r="L373" s="260"/>
      <c r="M373" s="261"/>
      <c r="N373" s="86"/>
      <c r="O373" s="83"/>
      <c r="P373" s="83"/>
      <c r="Q373" s="83"/>
      <c r="R373" s="87"/>
      <c r="S373" s="88"/>
      <c r="T373" s="106"/>
      <c r="U373" s="262"/>
      <c r="V373" s="100" t="n">
        <f aca="false">J382-J381</f>
        <v>0.00833333333333333</v>
      </c>
      <c r="W373" s="200" t="n">
        <f aca="false">K373-K372</f>
        <v>0.00763888888888889</v>
      </c>
      <c r="Z373" s="13"/>
    </row>
    <row r="374" s="3" customFormat="true" ht="24.75" hidden="false" customHeight="true" outlineLevel="0" collapsed="false">
      <c r="A374" s="152" t="n">
        <v>8</v>
      </c>
      <c r="B374" s="240"/>
      <c r="C374" s="266" t="n">
        <v>0.277777777777778</v>
      </c>
      <c r="D374" s="260" t="n">
        <v>0.354166666666666</v>
      </c>
      <c r="E374" s="261" t="n">
        <v>0.41875</v>
      </c>
      <c r="F374" s="240" t="n">
        <v>0.520833333333333</v>
      </c>
      <c r="G374" s="261" t="n">
        <v>0.584027777777777</v>
      </c>
      <c r="H374" s="240" t="n">
        <v>0.684722222222221</v>
      </c>
      <c r="I374" s="261" t="n">
        <v>0.749305555555554</v>
      </c>
      <c r="J374" s="260" t="n">
        <v>0.834722222222221</v>
      </c>
      <c r="K374" s="261" t="n">
        <v>0.898611111111109</v>
      </c>
      <c r="L374" s="240"/>
      <c r="M374" s="261"/>
      <c r="N374" s="86"/>
      <c r="O374" s="83"/>
      <c r="P374" s="83"/>
      <c r="Q374" s="83"/>
      <c r="R374" s="87"/>
      <c r="S374" s="88"/>
      <c r="T374" s="106"/>
      <c r="U374" s="262"/>
      <c r="V374" s="100" t="n">
        <f aca="false">J383-J382</f>
        <v>0.00833333333333333</v>
      </c>
      <c r="W374" s="200" t="n">
        <f aca="false">K374-K373</f>
        <v>0.00763888888888889</v>
      </c>
      <c r="Z374" s="13"/>
    </row>
    <row r="375" s="3" customFormat="true" ht="24.75" hidden="false" customHeight="true" outlineLevel="0" collapsed="false">
      <c r="A375" s="259" t="n">
        <v>9</v>
      </c>
      <c r="B375" s="240"/>
      <c r="C375" s="227" t="n">
        <v>0.283333333333333</v>
      </c>
      <c r="D375" s="260" t="n">
        <v>0.361805555555555</v>
      </c>
      <c r="E375" s="261" t="n">
        <v>0.426388888888888</v>
      </c>
      <c r="F375" s="260" t="n">
        <v>0.528472222222222</v>
      </c>
      <c r="G375" s="261" t="n">
        <v>0.591666666666666</v>
      </c>
      <c r="H375" s="267" t="n">
        <v>0.69236111111111</v>
      </c>
      <c r="I375" s="261" t="n">
        <v>0.757638888888888</v>
      </c>
      <c r="J375" s="260" t="n">
        <v>0.84236111111111</v>
      </c>
      <c r="K375" s="261" t="n">
        <v>0.906249999999998</v>
      </c>
      <c r="L375" s="260"/>
      <c r="M375" s="261"/>
      <c r="N375" s="86"/>
      <c r="O375" s="83"/>
      <c r="P375" s="83"/>
      <c r="Q375" s="83"/>
      <c r="R375" s="87"/>
      <c r="S375" s="88"/>
      <c r="T375" s="106"/>
      <c r="U375" s="262"/>
      <c r="V375" s="100" t="n">
        <f aca="false">J384-J383</f>
        <v>0.00833333333333333</v>
      </c>
      <c r="W375" s="200" t="n">
        <f aca="false">K375-K374</f>
        <v>0.00763888888888889</v>
      </c>
      <c r="Z375" s="13"/>
    </row>
    <row r="376" s="3" customFormat="true" ht="24.75" hidden="false" customHeight="true" outlineLevel="0" collapsed="false">
      <c r="A376" s="152" t="n">
        <v>10</v>
      </c>
      <c r="B376" s="244" t="s">
        <v>84</v>
      </c>
      <c r="C376" s="266" t="n">
        <v>0.288888888888889</v>
      </c>
      <c r="D376" s="260" t="n">
        <v>0.369444444444444</v>
      </c>
      <c r="E376" s="261" t="n">
        <v>0.434027777777777</v>
      </c>
      <c r="F376" s="240" t="n">
        <v>0.536111111111111</v>
      </c>
      <c r="G376" s="261" t="n">
        <v>0.599305555555555</v>
      </c>
      <c r="H376" s="267" t="n">
        <v>0.697916666666666</v>
      </c>
      <c r="I376" s="261" t="n">
        <v>0.763888888888888</v>
      </c>
      <c r="J376" s="260" t="n">
        <v>0.849999999999999</v>
      </c>
      <c r="K376" s="261" t="n">
        <v>0.913194444444443</v>
      </c>
      <c r="L376" s="260"/>
      <c r="M376" s="261"/>
      <c r="N376" s="86"/>
      <c r="O376" s="83"/>
      <c r="P376" s="83"/>
      <c r="Q376" s="83"/>
      <c r="R376" s="87"/>
      <c r="S376" s="88"/>
      <c r="T376" s="106"/>
      <c r="U376" s="262"/>
      <c r="V376" s="100" t="n">
        <f aca="false">J385-J384</f>
        <v>0.00833333333333333</v>
      </c>
      <c r="W376" s="200" t="n">
        <f aca="false">K376-K375</f>
        <v>0.00694444444444444</v>
      </c>
      <c r="Z376" s="13"/>
    </row>
    <row r="377" s="3" customFormat="true" ht="24.75" hidden="false" customHeight="true" outlineLevel="0" collapsed="false">
      <c r="A377" s="259" t="n">
        <v>11</v>
      </c>
      <c r="B377" s="244" t="s">
        <v>86</v>
      </c>
      <c r="C377" s="227" t="n">
        <v>0.294444444444444</v>
      </c>
      <c r="D377" s="260" t="n">
        <v>0.377083333333333</v>
      </c>
      <c r="E377" s="261" t="n">
        <v>0.441666666666666</v>
      </c>
      <c r="F377" s="260" t="n">
        <v>0.54375</v>
      </c>
      <c r="G377" s="261" t="n">
        <v>0.606944444444444</v>
      </c>
      <c r="H377" s="267" t="n">
        <v>0.703472222222221</v>
      </c>
      <c r="I377" s="261" t="n">
        <v>0.769444444444443</v>
      </c>
      <c r="J377" s="260" t="n">
        <v>0.857638888888887</v>
      </c>
      <c r="K377" s="261" t="n">
        <v>0.920138888888887</v>
      </c>
      <c r="L377" s="260"/>
      <c r="M377" s="261"/>
      <c r="N377" s="86"/>
      <c r="O377" s="83"/>
      <c r="P377" s="83"/>
      <c r="Q377" s="83"/>
      <c r="R377" s="87"/>
      <c r="S377" s="88"/>
      <c r="T377" s="106"/>
      <c r="U377" s="262"/>
      <c r="V377" s="100" t="n">
        <f aca="false">J386-J385</f>
        <v>0.00763888888888889</v>
      </c>
      <c r="W377" s="200" t="n">
        <f aca="false">K377-K376</f>
        <v>0.00694444444444444</v>
      </c>
      <c r="Z377" s="13"/>
    </row>
    <row r="378" s="3" customFormat="true" ht="24.75" hidden="false" customHeight="true" outlineLevel="0" collapsed="false">
      <c r="A378" s="152" t="n">
        <v>12</v>
      </c>
      <c r="B378" s="240" t="n">
        <v>0.239583333333333</v>
      </c>
      <c r="C378" s="266" t="n">
        <v>0.3</v>
      </c>
      <c r="D378" s="260" t="n">
        <v>0.384722222222222</v>
      </c>
      <c r="E378" s="261" t="n">
        <v>0.449305555555555</v>
      </c>
      <c r="F378" s="240" t="n">
        <v>0.551388888888889</v>
      </c>
      <c r="G378" s="261" t="n">
        <v>0.614583333333333</v>
      </c>
      <c r="H378" s="267" t="n">
        <v>0.709027777777777</v>
      </c>
      <c r="I378" s="261" t="n">
        <v>0.774999999999999</v>
      </c>
      <c r="J378" s="260" t="n">
        <v>0.865277777777776</v>
      </c>
      <c r="K378" s="261" t="n">
        <v>0.927083333333331</v>
      </c>
      <c r="L378" s="153"/>
      <c r="M378" s="261"/>
      <c r="N378" s="86"/>
      <c r="O378" s="83"/>
      <c r="P378" s="83"/>
      <c r="Q378" s="83"/>
      <c r="R378" s="87"/>
      <c r="S378" s="88"/>
      <c r="T378" s="106"/>
      <c r="U378" s="262"/>
      <c r="V378" s="100" t="n">
        <f aca="false">J387-J386</f>
        <v>0.00763888888888889</v>
      </c>
      <c r="W378" s="200" t="n">
        <f aca="false">K378-K377</f>
        <v>0.00694444444444444</v>
      </c>
      <c r="Z378" s="13"/>
    </row>
    <row r="379" s="3" customFormat="true" ht="24.75" hidden="false" customHeight="true" outlineLevel="0" collapsed="false">
      <c r="A379" s="259" t="n">
        <v>13</v>
      </c>
      <c r="B379" s="153" t="n">
        <v>0.244444444444444</v>
      </c>
      <c r="C379" s="166" t="n">
        <v>0.305555555555555</v>
      </c>
      <c r="D379" s="153" t="n">
        <v>0.392361111111111</v>
      </c>
      <c r="E379" s="153" t="n">
        <v>0.456944444444444</v>
      </c>
      <c r="F379" s="268" t="n">
        <v>0.559027777777777</v>
      </c>
      <c r="G379" s="153" t="n">
        <v>0.622222222222221</v>
      </c>
      <c r="H379" s="269" t="n">
        <v>0.714583333333332</v>
      </c>
      <c r="I379" s="153" t="n">
        <v>0.780555555555554</v>
      </c>
      <c r="J379" s="153" t="n">
        <v>0.872916666666665</v>
      </c>
      <c r="K379" s="153" t="n">
        <v>0.934027777777776</v>
      </c>
      <c r="L379" s="153"/>
      <c r="M379" s="153"/>
      <c r="N379" s="86"/>
      <c r="O379" s="83"/>
      <c r="P379" s="83"/>
      <c r="Q379" s="83"/>
      <c r="R379" s="87"/>
      <c r="S379" s="88"/>
      <c r="T379" s="106"/>
      <c r="U379" s="262"/>
      <c r="V379" s="100" t="n">
        <f aca="false">J387-J386</f>
        <v>0.00763888888888889</v>
      </c>
      <c r="W379" s="200" t="n">
        <f aca="false">K379-K378</f>
        <v>0.00694444444444444</v>
      </c>
      <c r="Z379" s="13"/>
    </row>
    <row r="380" s="3" customFormat="true" ht="24.75" hidden="false" customHeight="true" outlineLevel="0" collapsed="false">
      <c r="A380" s="152" t="n">
        <v>14</v>
      </c>
      <c r="B380" s="153" t="n">
        <v>0.249305555555556</v>
      </c>
      <c r="C380" s="166" t="n">
        <v>0.311111111111111</v>
      </c>
      <c r="D380" s="86" t="n">
        <v>0.4</v>
      </c>
      <c r="E380" s="86" t="n">
        <v>0.464583333333333</v>
      </c>
      <c r="F380" s="86" t="n">
        <v>0.566666666666666</v>
      </c>
      <c r="G380" s="86" t="n">
        <v>0.62986111111111</v>
      </c>
      <c r="H380" s="270" t="n">
        <v>0.720138888888888</v>
      </c>
      <c r="I380" s="153" t="n">
        <v>0.786805555555554</v>
      </c>
      <c r="J380" s="153" t="n">
        <v>0.880555555555554</v>
      </c>
      <c r="K380" s="153" t="n">
        <v>0.94097222222222</v>
      </c>
      <c r="L380" s="153"/>
      <c r="M380" s="153"/>
      <c r="N380" s="86"/>
      <c r="O380" s="83"/>
      <c r="P380" s="83"/>
      <c r="Q380" s="83"/>
      <c r="R380" s="87"/>
      <c r="S380" s="88"/>
      <c r="T380" s="106"/>
      <c r="U380" s="262"/>
      <c r="V380" s="100" t="n">
        <f aca="false">L370-J387</f>
        <v>-0.9375</v>
      </c>
      <c r="W380" s="200" t="n">
        <f aca="false">K380-K379</f>
        <v>0.00694444444444444</v>
      </c>
      <c r="Z380" s="13"/>
    </row>
    <row r="381" s="3" customFormat="true" ht="24.75" hidden="false" customHeight="true" outlineLevel="0" collapsed="false">
      <c r="A381" s="259" t="n">
        <v>15</v>
      </c>
      <c r="B381" s="153" t="n">
        <v>0.254166666666667</v>
      </c>
      <c r="C381" s="166" t="n">
        <v>0.316666666666666</v>
      </c>
      <c r="D381" s="86" t="n">
        <v>0.408333333333333</v>
      </c>
      <c r="E381" s="86" t="n">
        <v>0.472916666666666</v>
      </c>
      <c r="F381" s="86" t="n">
        <v>0.574305555555555</v>
      </c>
      <c r="G381" s="86" t="n">
        <v>0.637499999999999</v>
      </c>
      <c r="H381" s="270" t="n">
        <v>0.725694444444443</v>
      </c>
      <c r="I381" s="153" t="n">
        <v>0.793055555555554</v>
      </c>
      <c r="J381" s="153" t="n">
        <v>0.888888888888887</v>
      </c>
      <c r="K381" s="86"/>
      <c r="L381" s="153"/>
      <c r="M381" s="153"/>
      <c r="N381" s="86"/>
      <c r="O381" s="83"/>
      <c r="P381" s="83"/>
      <c r="Q381" s="83"/>
      <c r="R381" s="87"/>
      <c r="S381" s="88"/>
      <c r="T381" s="106"/>
      <c r="U381" s="262"/>
      <c r="V381" s="100"/>
      <c r="W381" s="200"/>
      <c r="Z381" s="13"/>
    </row>
    <row r="382" s="3" customFormat="true" ht="24.75" hidden="false" customHeight="true" outlineLevel="0" collapsed="false">
      <c r="A382" s="152" t="n">
        <v>16</v>
      </c>
      <c r="B382" s="153" t="n">
        <v>0.259722222222222</v>
      </c>
      <c r="C382" s="166" t="n">
        <v>0.322222222222222</v>
      </c>
      <c r="D382" s="86" t="n">
        <v>0.416666666666666</v>
      </c>
      <c r="E382" s="86" t="n">
        <v>0.481249999999999</v>
      </c>
      <c r="F382" s="86" t="n">
        <v>0.581944444444444</v>
      </c>
      <c r="G382" s="86" t="n">
        <v>0.645138888888888</v>
      </c>
      <c r="H382" s="270" t="n">
        <v>0.731249999999999</v>
      </c>
      <c r="I382" s="153" t="n">
        <v>0.799305555555554</v>
      </c>
      <c r="J382" s="153" t="n">
        <v>0.897222222222221</v>
      </c>
      <c r="K382" s="153"/>
      <c r="L382" s="153"/>
      <c r="M382" s="153"/>
      <c r="N382" s="83"/>
      <c r="O382" s="83"/>
      <c r="P382" s="83"/>
      <c r="Q382" s="83"/>
      <c r="R382" s="87"/>
      <c r="S382" s="88"/>
      <c r="T382" s="106"/>
      <c r="U382" s="262"/>
      <c r="V382" s="100"/>
      <c r="W382" s="200"/>
      <c r="Z382" s="13"/>
    </row>
    <row r="383" s="3" customFormat="true" ht="24.75" hidden="false" customHeight="true" outlineLevel="0" collapsed="false">
      <c r="A383" s="259" t="n">
        <v>17</v>
      </c>
      <c r="B383" s="153" t="n">
        <v>0.265277777777778</v>
      </c>
      <c r="C383" s="166" t="n">
        <v>0.327777777777778</v>
      </c>
      <c r="D383" s="86" t="n">
        <v>0.425</v>
      </c>
      <c r="E383" s="86" t="n">
        <v>0.489583333333333</v>
      </c>
      <c r="F383" s="86" t="n">
        <v>0.589583333333333</v>
      </c>
      <c r="G383" s="86" t="n">
        <v>0.652777777777777</v>
      </c>
      <c r="H383" s="270" t="n">
        <v>0.737499999999999</v>
      </c>
      <c r="I383" s="153" t="n">
        <v>0.805555555555554</v>
      </c>
      <c r="J383" s="153" t="n">
        <v>0.905555555555554</v>
      </c>
      <c r="K383" s="153"/>
      <c r="L383" s="153"/>
      <c r="M383" s="153"/>
      <c r="N383" s="83"/>
      <c r="O383" s="83"/>
      <c r="P383" s="83"/>
      <c r="Q383" s="83"/>
      <c r="R383" s="87"/>
      <c r="S383" s="88"/>
      <c r="T383" s="106"/>
      <c r="U383" s="262"/>
      <c r="V383" s="100"/>
      <c r="W383" s="200"/>
      <c r="Z383" s="13"/>
    </row>
    <row r="384" s="3" customFormat="true" ht="24.75" hidden="false" customHeight="true" outlineLevel="0" collapsed="false">
      <c r="A384" s="152" t="n">
        <v>18</v>
      </c>
      <c r="B384" s="86" t="n">
        <v>0.271527777777778</v>
      </c>
      <c r="C384" s="166" t="n">
        <v>0.334027777777778</v>
      </c>
      <c r="D384" s="86" t="n">
        <v>0.433333333333333</v>
      </c>
      <c r="E384" s="86" t="n">
        <v>0.497916666666666</v>
      </c>
      <c r="F384" s="86" t="n">
        <v>0.597222222222222</v>
      </c>
      <c r="G384" s="86" t="n">
        <v>0.660416666666666</v>
      </c>
      <c r="H384" s="153" t="n">
        <v>0.745138888888888</v>
      </c>
      <c r="I384" s="153" t="n">
        <v>0.813888888888887</v>
      </c>
      <c r="J384" s="153" t="n">
        <v>0.913888888888887</v>
      </c>
      <c r="K384" s="153"/>
      <c r="L384" s="153"/>
      <c r="M384" s="153"/>
      <c r="N384" s="86"/>
      <c r="O384" s="86"/>
      <c r="P384" s="86"/>
      <c r="Q384" s="86"/>
      <c r="R384" s="87"/>
      <c r="S384" s="88"/>
      <c r="T384" s="106"/>
      <c r="U384" s="262"/>
      <c r="V384" s="100"/>
      <c r="W384" s="200"/>
      <c r="Z384" s="13"/>
    </row>
    <row r="385" s="3" customFormat="true" ht="24.75" hidden="false" customHeight="true" outlineLevel="0" collapsed="false">
      <c r="A385" s="259" t="n">
        <v>19</v>
      </c>
      <c r="B385" s="86" t="n">
        <v>0.277777777777778</v>
      </c>
      <c r="C385" s="166" t="n">
        <v>0.340277777777777</v>
      </c>
      <c r="D385" s="86" t="n">
        <v>0.441666666666666</v>
      </c>
      <c r="E385" s="86" t="n">
        <v>0.50625</v>
      </c>
      <c r="F385" s="86" t="n">
        <v>0.604861111111111</v>
      </c>
      <c r="G385" s="86" t="n">
        <v>0.668055555555555</v>
      </c>
      <c r="H385" s="86" t="n">
        <v>0.753472222222221</v>
      </c>
      <c r="I385" s="86" t="n">
        <v>0.822222222222221</v>
      </c>
      <c r="J385" s="86" t="n">
        <v>0.922222222222221</v>
      </c>
      <c r="K385" s="86"/>
      <c r="L385" s="86"/>
      <c r="M385" s="86"/>
      <c r="N385" s="86"/>
      <c r="O385" s="86"/>
      <c r="P385" s="86"/>
      <c r="Q385" s="86"/>
      <c r="R385" s="78"/>
      <c r="S385" s="88"/>
      <c r="T385" s="106"/>
      <c r="U385" s="262"/>
      <c r="V385" s="100"/>
      <c r="W385" s="200"/>
      <c r="Z385" s="13"/>
    </row>
    <row r="386" s="3" customFormat="true" ht="24.75" hidden="false" customHeight="true" outlineLevel="0" collapsed="false">
      <c r="A386" s="152" t="n">
        <v>20</v>
      </c>
      <c r="B386" s="153" t="n">
        <v>0.286111111111111</v>
      </c>
      <c r="C386" s="153" t="n">
        <v>0.348611111111111</v>
      </c>
      <c r="D386" s="153" t="n">
        <v>0.45</v>
      </c>
      <c r="E386" s="153" t="n">
        <v>0.514583333333333</v>
      </c>
      <c r="F386" s="153" t="n">
        <v>0.612499999999999</v>
      </c>
      <c r="G386" s="153" t="n">
        <v>0.675694444444443</v>
      </c>
      <c r="H386" s="153" t="n">
        <v>0.761805555555554</v>
      </c>
      <c r="I386" s="153" t="n">
        <v>0.830555555555554</v>
      </c>
      <c r="J386" s="153" t="n">
        <v>0.929861111111109</v>
      </c>
      <c r="K386" s="153"/>
      <c r="L386" s="153"/>
      <c r="M386" s="153"/>
      <c r="N386" s="83"/>
      <c r="O386" s="83"/>
      <c r="P386" s="83"/>
      <c r="Q386" s="83"/>
      <c r="R386" s="77"/>
      <c r="S386" s="106"/>
      <c r="T386" s="106"/>
      <c r="U386" s="262"/>
      <c r="V386" s="66"/>
      <c r="W386" s="200"/>
      <c r="Z386" s="13"/>
    </row>
    <row r="387" s="3" customFormat="true" ht="24.75" hidden="false" customHeight="true" outlineLevel="0" collapsed="false">
      <c r="A387" s="259" t="n">
        <v>21</v>
      </c>
      <c r="B387" s="167" t="n">
        <v>0.294444444444444</v>
      </c>
      <c r="C387" s="167" t="n">
        <v>0.356944444444444</v>
      </c>
      <c r="D387" s="167" t="n">
        <v>0.458333333333333</v>
      </c>
      <c r="E387" s="167" t="n">
        <v>0.522916666666666</v>
      </c>
      <c r="F387" s="167" t="n">
        <v>0.620138888888888</v>
      </c>
      <c r="G387" s="167" t="n">
        <v>0.683333333333332</v>
      </c>
      <c r="H387" s="167" t="n">
        <v>0.770138888888888</v>
      </c>
      <c r="I387" s="167" t="n">
        <v>0.837499999999998</v>
      </c>
      <c r="J387" s="167" t="n">
        <v>0.937499999999998</v>
      </c>
      <c r="K387" s="167"/>
      <c r="L387" s="167"/>
      <c r="M387" s="167"/>
      <c r="N387" s="106"/>
      <c r="O387" s="106"/>
      <c r="P387" s="106"/>
      <c r="Q387" s="106"/>
      <c r="R387" s="106"/>
      <c r="S387" s="106"/>
      <c r="T387" s="106"/>
      <c r="U387" s="262"/>
      <c r="V387" s="66"/>
      <c r="W387" s="200"/>
      <c r="Z387" s="13"/>
    </row>
    <row r="388" s="3" customFormat="true" ht="24.75" hidden="false" customHeight="true" outlineLevel="0" collapsed="false">
      <c r="A388" s="102" t="n">
        <v>22</v>
      </c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  <c r="O388" s="106"/>
      <c r="P388" s="106"/>
      <c r="Q388" s="106"/>
      <c r="R388" s="106"/>
      <c r="S388" s="106"/>
      <c r="T388" s="106"/>
      <c r="U388" s="262"/>
      <c r="V388" s="66"/>
      <c r="W388" s="200"/>
      <c r="Z388" s="13"/>
    </row>
    <row r="389" s="3" customFormat="true" ht="24.75" hidden="false" customHeight="true" outlineLevel="0" collapsed="false">
      <c r="A389" s="102" t="n">
        <v>23</v>
      </c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  <c r="O389" s="106"/>
      <c r="P389" s="106"/>
      <c r="Q389" s="106"/>
      <c r="R389" s="106"/>
      <c r="S389" s="106"/>
      <c r="T389" s="106"/>
      <c r="U389" s="262"/>
      <c r="V389" s="66"/>
      <c r="W389" s="66"/>
      <c r="Z389" s="48"/>
    </row>
    <row r="390" s="3" customFormat="true" ht="24.75" hidden="false" customHeight="true" outlineLevel="0" collapsed="false">
      <c r="A390" s="102" t="n">
        <v>24</v>
      </c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  <c r="O390" s="106"/>
      <c r="P390" s="106"/>
      <c r="Q390" s="106"/>
      <c r="R390" s="106"/>
      <c r="S390" s="106"/>
      <c r="T390" s="106"/>
      <c r="U390" s="262"/>
      <c r="V390" s="66"/>
      <c r="W390" s="66"/>
      <c r="Z390" s="13"/>
    </row>
    <row r="391" s="3" customFormat="true" ht="24.75" hidden="false" customHeight="true" outlineLevel="0" collapsed="false">
      <c r="A391" s="102" t="n">
        <v>25</v>
      </c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  <c r="O391" s="106"/>
      <c r="P391" s="106"/>
      <c r="Q391" s="106"/>
      <c r="R391" s="106"/>
      <c r="S391" s="106"/>
      <c r="T391" s="106"/>
      <c r="U391" s="262"/>
      <c r="V391" s="66"/>
      <c r="W391" s="66"/>
      <c r="Z391" s="13"/>
    </row>
    <row r="392" s="3" customFormat="true" ht="24.75" hidden="false" customHeight="true" outlineLevel="0" collapsed="false">
      <c r="A392" s="102" t="n">
        <v>26</v>
      </c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  <c r="O392" s="106"/>
      <c r="P392" s="106"/>
      <c r="Q392" s="106"/>
      <c r="R392" s="106"/>
      <c r="S392" s="106"/>
      <c r="T392" s="106"/>
      <c r="U392" s="262"/>
      <c r="V392" s="66"/>
      <c r="W392" s="66"/>
      <c r="Z392" s="13"/>
    </row>
    <row r="393" s="3" customFormat="true" ht="24.75" hidden="false" customHeight="true" outlineLevel="0" collapsed="false">
      <c r="A393" s="102" t="n">
        <v>27</v>
      </c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  <c r="O393" s="106"/>
      <c r="P393" s="106"/>
      <c r="Q393" s="106"/>
      <c r="R393" s="106"/>
      <c r="S393" s="106"/>
      <c r="T393" s="106"/>
      <c r="U393" s="262"/>
      <c r="V393" s="66"/>
      <c r="W393" s="66"/>
      <c r="Z393" s="13"/>
    </row>
    <row r="394" s="3" customFormat="true" ht="24.75" hidden="false" customHeight="true" outlineLevel="0" collapsed="false">
      <c r="A394" s="102" t="n">
        <v>28</v>
      </c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  <c r="O394" s="106"/>
      <c r="P394" s="106"/>
      <c r="Q394" s="106"/>
      <c r="R394" s="106"/>
      <c r="S394" s="106"/>
      <c r="T394" s="106"/>
      <c r="U394" s="262"/>
      <c r="V394" s="66"/>
      <c r="W394" s="66"/>
      <c r="Z394" s="13"/>
    </row>
    <row r="395" s="3" customFormat="true" ht="24.75" hidden="false" customHeight="true" outlineLevel="0" collapsed="false">
      <c r="A395" s="102" t="n">
        <v>29</v>
      </c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  <c r="O395" s="106"/>
      <c r="P395" s="106"/>
      <c r="Q395" s="106"/>
      <c r="R395" s="106"/>
      <c r="S395" s="106"/>
      <c r="T395" s="106"/>
      <c r="U395" s="262"/>
      <c r="V395" s="66"/>
      <c r="W395" s="66"/>
      <c r="Z395" s="13"/>
    </row>
    <row r="396" s="3" customFormat="true" ht="24.75" hidden="false" customHeight="true" outlineLevel="0" collapsed="false">
      <c r="A396" s="108" t="n">
        <v>30</v>
      </c>
      <c r="B396" s="109"/>
      <c r="C396" s="109"/>
      <c r="D396" s="109"/>
      <c r="E396" s="109"/>
      <c r="F396" s="109"/>
      <c r="G396" s="109"/>
      <c r="H396" s="109"/>
      <c r="I396" s="109"/>
      <c r="J396" s="109"/>
      <c r="K396" s="109"/>
      <c r="L396" s="109"/>
      <c r="M396" s="109"/>
      <c r="N396" s="109"/>
      <c r="O396" s="109"/>
      <c r="P396" s="109"/>
      <c r="Q396" s="109"/>
      <c r="R396" s="109"/>
      <c r="S396" s="109"/>
      <c r="T396" s="109"/>
      <c r="U396" s="271"/>
      <c r="V396" s="66"/>
      <c r="W396" s="66"/>
      <c r="Z396" s="13"/>
    </row>
    <row r="397" s="3" customFormat="true" ht="24.75" hidden="false" customHeight="true" outlineLevel="0" collapsed="false">
      <c r="A397" s="108" t="n">
        <v>31</v>
      </c>
      <c r="B397" s="109"/>
      <c r="C397" s="109"/>
      <c r="D397" s="109"/>
      <c r="E397" s="109"/>
      <c r="F397" s="109"/>
      <c r="G397" s="109"/>
      <c r="H397" s="109"/>
      <c r="I397" s="109"/>
      <c r="J397" s="109"/>
      <c r="K397" s="109"/>
      <c r="L397" s="109"/>
      <c r="M397" s="109"/>
      <c r="N397" s="109"/>
      <c r="O397" s="109"/>
      <c r="P397" s="109"/>
      <c r="Q397" s="109"/>
      <c r="R397" s="109"/>
      <c r="S397" s="109"/>
      <c r="T397" s="109"/>
      <c r="U397" s="271"/>
      <c r="V397" s="66"/>
      <c r="W397" s="66"/>
      <c r="Z397" s="13"/>
    </row>
    <row r="398" s="3" customFormat="true" ht="24.75" hidden="false" customHeight="true" outlineLevel="0" collapsed="false">
      <c r="A398" s="108" t="n">
        <v>32</v>
      </c>
      <c r="B398" s="109"/>
      <c r="C398" s="109"/>
      <c r="D398" s="109"/>
      <c r="E398" s="109"/>
      <c r="F398" s="109"/>
      <c r="G398" s="109"/>
      <c r="H398" s="109"/>
      <c r="I398" s="109"/>
      <c r="J398" s="109"/>
      <c r="K398" s="109"/>
      <c r="L398" s="109"/>
      <c r="M398" s="109"/>
      <c r="N398" s="109"/>
      <c r="O398" s="109"/>
      <c r="P398" s="109"/>
      <c r="Q398" s="109"/>
      <c r="R398" s="109"/>
      <c r="S398" s="109"/>
      <c r="T398" s="109"/>
      <c r="U398" s="271"/>
      <c r="V398" s="66"/>
      <c r="W398" s="66"/>
      <c r="Z398" s="13"/>
    </row>
    <row r="399" s="3" customFormat="true" ht="24.75" hidden="false" customHeight="true" outlineLevel="0" collapsed="false">
      <c r="A399" s="202" t="n">
        <v>33</v>
      </c>
      <c r="B399" s="112"/>
      <c r="C399" s="112"/>
      <c r="D399" s="112"/>
      <c r="E399" s="112"/>
      <c r="F399" s="112"/>
      <c r="G399" s="112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  <c r="T399" s="112"/>
      <c r="U399" s="272"/>
      <c r="V399" s="66"/>
      <c r="W399" s="66"/>
      <c r="Z399" s="13"/>
    </row>
    <row r="400" s="3" customFormat="true" ht="20.1" hidden="false" customHeight="true" outlineLevel="0" collapsed="false">
      <c r="A400" s="203" t="s">
        <v>25</v>
      </c>
      <c r="B400" s="203"/>
      <c r="C400" s="245" t="s">
        <v>29</v>
      </c>
      <c r="D400" s="245"/>
      <c r="E400" s="245"/>
      <c r="F400" s="245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6"/>
      <c r="W400" s="66"/>
      <c r="Z400" s="13"/>
    </row>
    <row r="401" s="3" customFormat="true" ht="30" hidden="false" customHeight="true" outlineLevel="0" collapsed="false">
      <c r="A401" s="2" t="s">
        <v>93</v>
      </c>
      <c r="B401" s="2"/>
      <c r="C401" s="2"/>
      <c r="D401" s="2"/>
      <c r="E401" s="2"/>
      <c r="H401" s="4" t="s">
        <v>94</v>
      </c>
      <c r="I401" s="4"/>
      <c r="J401" s="4"/>
      <c r="K401" s="5" t="s">
        <v>2</v>
      </c>
      <c r="L401" s="6" t="s">
        <v>95</v>
      </c>
      <c r="M401" s="6"/>
      <c r="N401" s="6"/>
      <c r="O401" s="7"/>
      <c r="P401" s="8"/>
      <c r="Q401" s="8"/>
      <c r="R401" s="8"/>
      <c r="T401" s="9" t="s">
        <v>4</v>
      </c>
      <c r="U401" s="9"/>
      <c r="V401" s="10" t="n">
        <f aca="false">V403/V408</f>
        <v>0.0143229166666667</v>
      </c>
      <c r="W401" s="10" t="n">
        <f aca="false">W403/W408</f>
        <v>0.0147754137115839</v>
      </c>
      <c r="X401" s="10" t="n">
        <f aca="false">AVERAGE(V401,W401)</f>
        <v>0.0145491651891253</v>
      </c>
      <c r="Y401" s="11" t="s">
        <v>5</v>
      </c>
      <c r="Z401" s="12" t="n">
        <f aca="false">ROUND(X401*1440,0)/1440</f>
        <v>0.0145833333333333</v>
      </c>
    </row>
    <row r="402" s="3" customFormat="true" ht="12" hidden="false" customHeight="true" outlineLevel="0" collapsed="false">
      <c r="O402" s="7"/>
      <c r="P402" s="7"/>
      <c r="Q402" s="7"/>
      <c r="V402" s="10" t="n">
        <f aca="false">B410</f>
        <v>0.236111111111111</v>
      </c>
      <c r="W402" s="10" t="n">
        <v>0.243055555555556</v>
      </c>
      <c r="Z402" s="13"/>
    </row>
    <row r="403" s="3" customFormat="true" ht="20.1" hidden="false" customHeight="true" outlineLevel="0" collapsed="false">
      <c r="A403" s="119" t="s">
        <v>6</v>
      </c>
      <c r="B403" s="119"/>
      <c r="C403" s="120" t="s">
        <v>96</v>
      </c>
      <c r="D403" s="120"/>
      <c r="E403" s="120"/>
      <c r="F403" s="121"/>
      <c r="G403" s="121"/>
      <c r="H403" s="121"/>
      <c r="I403" s="121"/>
      <c r="J403" s="121"/>
      <c r="O403" s="17" t="s">
        <v>8</v>
      </c>
      <c r="P403" s="175" t="n">
        <f aca="false">Z401</f>
        <v>0.0145833333333333</v>
      </c>
      <c r="Q403" s="175"/>
      <c r="S403" s="17" t="s">
        <v>9</v>
      </c>
      <c r="T403" s="205" t="n">
        <v>0.0513888888888889</v>
      </c>
      <c r="U403" s="205"/>
      <c r="V403" s="10" t="n">
        <f aca="false">V404-V402</f>
        <v>0.6875</v>
      </c>
      <c r="W403" s="10" t="n">
        <f aca="false">W404-W402</f>
        <v>0.694444444444444</v>
      </c>
      <c r="Z403" s="13"/>
    </row>
    <row r="404" s="3" customFormat="true" ht="9" hidden="false" customHeight="true" outlineLevel="0" collapsed="false">
      <c r="V404" s="10" t="n">
        <v>0.923611111111111</v>
      </c>
      <c r="W404" s="10" t="n">
        <v>0.9375</v>
      </c>
      <c r="Z404" s="13"/>
    </row>
    <row r="405" s="3" customFormat="true" ht="20.1" hidden="false" customHeight="true" outlineLevel="0" collapsed="false">
      <c r="A405" s="20" t="s">
        <v>10</v>
      </c>
      <c r="B405" s="21" t="n">
        <v>1</v>
      </c>
      <c r="C405" s="21"/>
      <c r="D405" s="21" t="n">
        <v>2</v>
      </c>
      <c r="E405" s="21"/>
      <c r="F405" s="21" t="n">
        <v>3</v>
      </c>
      <c r="G405" s="21"/>
      <c r="H405" s="21" t="n">
        <v>4</v>
      </c>
      <c r="I405" s="21"/>
      <c r="J405" s="21" t="n">
        <v>5</v>
      </c>
      <c r="K405" s="21"/>
      <c r="L405" s="21" t="n">
        <v>6</v>
      </c>
      <c r="M405" s="21"/>
      <c r="N405" s="21" t="n">
        <v>7</v>
      </c>
      <c r="O405" s="21"/>
      <c r="P405" s="21" t="n">
        <v>8</v>
      </c>
      <c r="Q405" s="21"/>
      <c r="R405" s="21" t="n">
        <v>9</v>
      </c>
      <c r="S405" s="21"/>
      <c r="T405" s="22" t="n">
        <v>10</v>
      </c>
      <c r="U405" s="22"/>
      <c r="Z405" s="13"/>
    </row>
    <row r="406" s="3" customFormat="true" ht="20.1" hidden="false" customHeight="true" outlineLevel="0" collapsed="false">
      <c r="A406" s="20"/>
      <c r="B406" s="23" t="s">
        <v>94</v>
      </c>
      <c r="C406" s="23" t="s">
        <v>95</v>
      </c>
      <c r="D406" s="23" t="s">
        <v>94</v>
      </c>
      <c r="E406" s="23" t="s">
        <v>95</v>
      </c>
      <c r="F406" s="23" t="s">
        <v>94</v>
      </c>
      <c r="G406" s="23" t="s">
        <v>95</v>
      </c>
      <c r="H406" s="23" t="s">
        <v>94</v>
      </c>
      <c r="I406" s="23" t="s">
        <v>95</v>
      </c>
      <c r="J406" s="23" t="s">
        <v>94</v>
      </c>
      <c r="K406" s="23" t="s">
        <v>95</v>
      </c>
      <c r="L406" s="23" t="s">
        <v>94</v>
      </c>
      <c r="M406" s="23" t="s">
        <v>95</v>
      </c>
      <c r="N406" s="23"/>
      <c r="O406" s="23"/>
      <c r="P406" s="23"/>
      <c r="Q406" s="23"/>
      <c r="R406" s="23"/>
      <c r="S406" s="23"/>
      <c r="T406" s="23"/>
      <c r="U406" s="24"/>
      <c r="V406" s="39" t="s">
        <v>36</v>
      </c>
      <c r="W406" s="122" t="s">
        <v>37</v>
      </c>
      <c r="Z406" s="13"/>
    </row>
    <row r="407" s="3" customFormat="true" ht="24.75" hidden="false" customHeight="true" outlineLevel="0" collapsed="false">
      <c r="A407" s="45" t="n">
        <v>1</v>
      </c>
      <c r="B407" s="28"/>
      <c r="C407" s="273" t="n">
        <v>0.243055555555556</v>
      </c>
      <c r="D407" s="28" t="n">
        <v>0.313888888888889</v>
      </c>
      <c r="E407" s="28" t="n">
        <v>0.372222222222222</v>
      </c>
      <c r="F407" s="28" t="n">
        <v>0.465972222222222</v>
      </c>
      <c r="G407" s="28" t="n">
        <v>0.520138888888889</v>
      </c>
      <c r="H407" s="28" t="n">
        <v>0.59375</v>
      </c>
      <c r="I407" s="28" t="n">
        <v>0.649305555555556</v>
      </c>
      <c r="J407" s="28" t="n">
        <v>0.730555555555555</v>
      </c>
      <c r="K407" s="28" t="n">
        <v>0.790972222222222</v>
      </c>
      <c r="L407" s="28" t="n">
        <v>0.870138888888888</v>
      </c>
      <c r="M407" s="28" t="n">
        <v>0.922916666666666</v>
      </c>
      <c r="N407" s="28"/>
      <c r="O407" s="28"/>
      <c r="P407" s="28"/>
      <c r="Q407" s="28"/>
      <c r="R407" s="30"/>
      <c r="S407" s="31"/>
      <c r="T407" s="32"/>
      <c r="U407" s="33"/>
      <c r="V407" s="274" t="n">
        <f aca="false">COUNTA(B407:U439)</f>
        <v>95</v>
      </c>
      <c r="W407" s="126" t="n">
        <f aca="false">V407/9/2</f>
        <v>5.27777777777778</v>
      </c>
      <c r="Z407" s="13"/>
      <c r="AA407" s="181" t="s">
        <v>97</v>
      </c>
      <c r="AC407" s="13"/>
    </row>
    <row r="408" s="3" customFormat="true" ht="24.75" hidden="false" customHeight="true" outlineLevel="0" collapsed="false">
      <c r="A408" s="45" t="n">
        <v>2</v>
      </c>
      <c r="B408" s="275" t="s">
        <v>98</v>
      </c>
      <c r="C408" s="273" t="n">
        <v>0.259722222222222</v>
      </c>
      <c r="D408" s="28" t="n">
        <v>0.330555555555556</v>
      </c>
      <c r="E408" s="28" t="n">
        <v>0.388888888888889</v>
      </c>
      <c r="F408" s="28" t="n">
        <v>0.484722222222222</v>
      </c>
      <c r="G408" s="28" t="n">
        <v>0.538888888888889</v>
      </c>
      <c r="H408" s="28" t="n">
        <v>0.609027777777777</v>
      </c>
      <c r="I408" s="28" t="n">
        <v>0.664583333333333</v>
      </c>
      <c r="J408" s="28" t="n">
        <v>0.747222222222222</v>
      </c>
      <c r="K408" s="28" t="n">
        <v>0.808333333333333</v>
      </c>
      <c r="L408" s="28" t="n">
        <v>0.886111111111111</v>
      </c>
      <c r="M408" s="28" t="n">
        <v>0.9375</v>
      </c>
      <c r="N408" s="28"/>
      <c r="O408" s="28"/>
      <c r="P408" s="28"/>
      <c r="Q408" s="28"/>
      <c r="R408" s="30"/>
      <c r="S408" s="31"/>
      <c r="T408" s="32"/>
      <c r="U408" s="33"/>
      <c r="V408" s="276" t="n">
        <f aca="false">COUNTA(B407:B439,D407:D439,F407:F439,H407:H439,J407:J439,L407:L439,N407:N439,P407:P439,R407:R439,T407:T439)</f>
        <v>48</v>
      </c>
      <c r="W408" s="38" t="n">
        <f aca="false">COUNTA(C407:C439,E407:E439,G407:G439,I407:I439,K407:K439,M407:M439,O407:O439,Q407:Q439,S407:S439,U407:U439)</f>
        <v>47</v>
      </c>
      <c r="Y408" s="3" t="n">
        <f aca="false">(V408+W408)/2</f>
        <v>47.5</v>
      </c>
      <c r="Z408" s="13"/>
      <c r="AA408" s="181" t="s">
        <v>97</v>
      </c>
      <c r="AC408" s="13"/>
    </row>
    <row r="409" s="3" customFormat="true" ht="24.75" hidden="false" customHeight="true" outlineLevel="0" collapsed="false">
      <c r="A409" s="45" t="n">
        <v>3</v>
      </c>
      <c r="B409" s="275" t="s">
        <v>99</v>
      </c>
      <c r="C409" s="273" t="n">
        <v>0.274305555555556</v>
      </c>
      <c r="D409" s="28" t="n">
        <v>0.344444444444445</v>
      </c>
      <c r="E409" s="28" t="n">
        <v>0.402083333333333</v>
      </c>
      <c r="F409" s="28" t="n">
        <v>0.503472222222222</v>
      </c>
      <c r="G409" s="28" t="n">
        <v>0.557638888888889</v>
      </c>
      <c r="H409" s="28" t="n">
        <v>0.626388888888889</v>
      </c>
      <c r="I409" s="28" t="n">
        <v>0.681944444444444</v>
      </c>
      <c r="J409" s="28" t="n">
        <v>0.763888888888889</v>
      </c>
      <c r="K409" s="28" t="n">
        <v>0.823611111111111</v>
      </c>
      <c r="L409" s="28" t="n">
        <v>0.904861111111111</v>
      </c>
      <c r="M409" s="28"/>
      <c r="N409" s="28"/>
      <c r="O409" s="28"/>
      <c r="P409" s="28"/>
      <c r="Q409" s="28"/>
      <c r="R409" s="30"/>
      <c r="S409" s="31"/>
      <c r="T409" s="32"/>
      <c r="U409" s="33"/>
      <c r="V409" s="39" t="s">
        <v>40</v>
      </c>
      <c r="W409" s="39" t="s">
        <v>41</v>
      </c>
      <c r="Y409" s="39" t="s">
        <v>14</v>
      </c>
      <c r="Z409" s="13"/>
      <c r="AA409" s="13"/>
      <c r="AC409" s="13"/>
    </row>
    <row r="410" s="3" customFormat="true" ht="24.75" hidden="false" customHeight="true" outlineLevel="0" collapsed="false">
      <c r="A410" s="45" t="n">
        <v>4</v>
      </c>
      <c r="B410" s="273" t="n">
        <v>0.236111111111111</v>
      </c>
      <c r="C410" s="273" t="n">
        <v>0.286805555555556</v>
      </c>
      <c r="D410" s="28" t="n">
        <v>0.358333333333333</v>
      </c>
      <c r="E410" s="28" t="n">
        <v>0.414583333333333</v>
      </c>
      <c r="F410" s="28" t="n">
        <v>0.515972222222222</v>
      </c>
      <c r="G410" s="28" t="n">
        <v>0.570138888888889</v>
      </c>
      <c r="H410" s="28" t="n">
        <v>0.643055555555555</v>
      </c>
      <c r="I410" s="28" t="n">
        <v>0.698611111111111</v>
      </c>
      <c r="J410" s="28" t="n">
        <v>0.780555555555555</v>
      </c>
      <c r="K410" s="28" t="n">
        <v>0.8375</v>
      </c>
      <c r="L410" s="28" t="n">
        <v>0.923611111111111</v>
      </c>
      <c r="M410" s="28"/>
      <c r="N410" s="28"/>
      <c r="O410" s="28"/>
      <c r="P410" s="28"/>
      <c r="Q410" s="28"/>
      <c r="R410" s="30"/>
      <c r="S410" s="31"/>
      <c r="T410" s="32"/>
      <c r="U410" s="33"/>
      <c r="V410" s="277" t="s">
        <v>49</v>
      </c>
      <c r="W410" s="277" t="s">
        <v>50</v>
      </c>
      <c r="Z410" s="13"/>
      <c r="AA410" s="13"/>
      <c r="AC410" s="13"/>
    </row>
    <row r="411" s="3" customFormat="true" ht="24.75" hidden="false" customHeight="true" outlineLevel="0" collapsed="false">
      <c r="A411" s="45" t="n">
        <v>5</v>
      </c>
      <c r="B411" s="273" t="n">
        <v>0.249305555555556</v>
      </c>
      <c r="C411" s="273" t="n">
        <v>0.299305555555556</v>
      </c>
      <c r="D411" s="28" t="n">
        <v>0.372222222222222</v>
      </c>
      <c r="E411" s="28" t="n">
        <v>0.427083333333333</v>
      </c>
      <c r="F411" s="28" t="n">
        <v>0.528472222222222</v>
      </c>
      <c r="G411" s="28" t="n">
        <v>0.582638888888889</v>
      </c>
      <c r="H411" s="28" t="n">
        <v>0.659722222222222</v>
      </c>
      <c r="I411" s="28" t="n">
        <v>0.715277777777778</v>
      </c>
      <c r="J411" s="28" t="n">
        <v>0.795833333333333</v>
      </c>
      <c r="K411" s="28" t="n">
        <v>0.851388888888889</v>
      </c>
      <c r="L411" s="28"/>
      <c r="M411" s="28"/>
      <c r="N411" s="28"/>
      <c r="O411" s="28"/>
      <c r="P411" s="28"/>
      <c r="Q411" s="28"/>
      <c r="R411" s="30"/>
      <c r="S411" s="31"/>
      <c r="T411" s="32"/>
      <c r="U411" s="33"/>
      <c r="V411" s="277" t="s">
        <v>100</v>
      </c>
      <c r="W411" s="277" t="s">
        <v>101</v>
      </c>
      <c r="Z411" s="13"/>
      <c r="AA411" s="181" t="s">
        <v>97</v>
      </c>
      <c r="AC411" s="13"/>
    </row>
    <row r="412" s="3" customFormat="true" ht="24.75" hidden="false" customHeight="true" outlineLevel="0" collapsed="false">
      <c r="A412" s="45" t="n">
        <v>6</v>
      </c>
      <c r="B412" s="273" t="n">
        <v>0.261805555555556</v>
      </c>
      <c r="C412" s="273" t="n">
        <v>0.311805555555556</v>
      </c>
      <c r="D412" s="28" t="n">
        <v>0.390972222222222</v>
      </c>
      <c r="E412" s="28" t="n">
        <v>0.445138888888889</v>
      </c>
      <c r="F412" s="28" t="n">
        <v>0.540277777777778</v>
      </c>
      <c r="G412" s="28" t="n">
        <v>0.595138888888889</v>
      </c>
      <c r="H412" s="28" t="n">
        <v>0.672222222222222</v>
      </c>
      <c r="I412" s="28" t="n">
        <v>0.728472222222222</v>
      </c>
      <c r="J412" s="28" t="n">
        <v>0.811111111111111</v>
      </c>
      <c r="K412" s="28" t="n">
        <v>0.865277777777778</v>
      </c>
      <c r="L412" s="28"/>
      <c r="M412" s="28"/>
      <c r="N412" s="28"/>
      <c r="O412" s="28"/>
      <c r="P412" s="28"/>
      <c r="Q412" s="28"/>
      <c r="R412" s="30"/>
      <c r="S412" s="31"/>
      <c r="T412" s="32"/>
      <c r="U412" s="33"/>
      <c r="V412" s="278" t="n">
        <f aca="false">L408-L407</f>
        <v>0.0159722222222222</v>
      </c>
      <c r="W412" s="278" t="n">
        <f aca="false">K413-K412</f>
        <v>0.0145833333333333</v>
      </c>
      <c r="Z412" s="13"/>
      <c r="AA412" s="181" t="s">
        <v>97</v>
      </c>
    </row>
    <row r="413" s="3" customFormat="true" ht="24.75" hidden="false" customHeight="true" outlineLevel="0" collapsed="false">
      <c r="A413" s="45" t="n">
        <v>7</v>
      </c>
      <c r="B413" s="273" t="n">
        <v>0.274305555555556</v>
      </c>
      <c r="C413" s="273" t="n">
        <v>0.324305555555556</v>
      </c>
      <c r="D413" s="28" t="n">
        <v>0.409722222222222</v>
      </c>
      <c r="E413" s="28" t="n">
        <v>0.463888888888889</v>
      </c>
      <c r="F413" s="28" t="n">
        <v>0.552777777777778</v>
      </c>
      <c r="G413" s="28" t="n">
        <v>0.607638888888889</v>
      </c>
      <c r="H413" s="28" t="n">
        <v>0.684722222222222</v>
      </c>
      <c r="I413" s="28" t="n">
        <v>0.742361111111111</v>
      </c>
      <c r="J413" s="28" t="n">
        <v>0.825694444444444</v>
      </c>
      <c r="K413" s="28" t="n">
        <v>0.879861111111111</v>
      </c>
      <c r="L413" s="28"/>
      <c r="M413" s="28"/>
      <c r="N413" s="28"/>
      <c r="O413" s="275"/>
      <c r="P413" s="28"/>
      <c r="Q413" s="279"/>
      <c r="R413" s="28"/>
      <c r="S413" s="28"/>
      <c r="T413" s="28"/>
      <c r="U413" s="280"/>
      <c r="V413" s="278" t="n">
        <f aca="false">L409-L408</f>
        <v>0.01875</v>
      </c>
      <c r="W413" s="278" t="n">
        <f aca="false">K414-K413</f>
        <v>0.0138888888888889</v>
      </c>
      <c r="Z413" s="13"/>
      <c r="AA413" s="181" t="s">
        <v>97</v>
      </c>
    </row>
    <row r="414" s="3" customFormat="true" ht="24.75" hidden="false" customHeight="true" outlineLevel="0" collapsed="false">
      <c r="A414" s="45" t="n">
        <v>8</v>
      </c>
      <c r="B414" s="273" t="n">
        <v>0.286805555555556</v>
      </c>
      <c r="C414" s="273" t="n">
        <v>0.338888888888889</v>
      </c>
      <c r="D414" s="28" t="n">
        <v>0.428472222222222</v>
      </c>
      <c r="E414" s="28" t="n">
        <v>0.482638888888889</v>
      </c>
      <c r="F414" s="28" t="n">
        <v>0.565277777777778</v>
      </c>
      <c r="G414" s="28" t="n">
        <v>0.620138888888889</v>
      </c>
      <c r="H414" s="28" t="n">
        <v>0.697916666666666</v>
      </c>
      <c r="I414" s="28" t="n">
        <v>0.756944444444444</v>
      </c>
      <c r="J414" s="28" t="n">
        <v>0.840277777777777</v>
      </c>
      <c r="K414" s="28" t="n">
        <v>0.89375</v>
      </c>
      <c r="L414" s="28"/>
      <c r="M414" s="28"/>
      <c r="N414" s="28"/>
      <c r="O414" s="23"/>
      <c r="P414" s="123"/>
      <c r="Q414" s="279"/>
      <c r="R414" s="28"/>
      <c r="S414" s="28"/>
      <c r="T414" s="28"/>
      <c r="U414" s="280"/>
      <c r="V414" s="278" t="n">
        <f aca="false">L410-L409</f>
        <v>0.01875</v>
      </c>
      <c r="W414" s="278" t="n">
        <f aca="false">K415-K414</f>
        <v>0.0145833333333333</v>
      </c>
      <c r="Z414" s="13"/>
      <c r="AA414" s="181" t="s">
        <v>97</v>
      </c>
    </row>
    <row r="415" s="3" customFormat="true" ht="24.75" hidden="false" customHeight="true" outlineLevel="0" collapsed="false">
      <c r="A415" s="45" t="n">
        <v>9</v>
      </c>
      <c r="B415" s="273" t="n">
        <v>0.3</v>
      </c>
      <c r="C415" s="273" t="n">
        <v>0.355555555555556</v>
      </c>
      <c r="D415" s="28" t="n">
        <v>0.447222222222222</v>
      </c>
      <c r="E415" s="28" t="n">
        <v>0.501388888888889</v>
      </c>
      <c r="F415" s="28" t="n">
        <v>0.579861111111111</v>
      </c>
      <c r="G415" s="28" t="n">
        <v>0.634722222222222</v>
      </c>
      <c r="H415" s="28" t="n">
        <v>0.711805555555555</v>
      </c>
      <c r="I415" s="28" t="n">
        <v>0.772916666666667</v>
      </c>
      <c r="J415" s="28" t="n">
        <v>0.854861111111111</v>
      </c>
      <c r="K415" s="28" t="n">
        <v>0.908333333333333</v>
      </c>
      <c r="L415" s="28"/>
      <c r="M415" s="28"/>
      <c r="N415" s="28"/>
      <c r="O415" s="23"/>
      <c r="P415" s="28"/>
      <c r="Q415" s="28"/>
      <c r="R415" s="28"/>
      <c r="S415" s="28"/>
      <c r="T415" s="28"/>
      <c r="U415" s="280"/>
      <c r="V415" s="278"/>
      <c r="W415" s="278" t="n">
        <f aca="false">M407-K415</f>
        <v>0.0145833333333333</v>
      </c>
      <c r="Z415" s="13"/>
      <c r="AA415" s="181" t="s">
        <v>97</v>
      </c>
    </row>
    <row r="416" s="3" customFormat="true" ht="24.75" hidden="false" customHeight="true" outlineLevel="0" collapsed="false">
      <c r="A416" s="45" t="n">
        <v>10</v>
      </c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75"/>
      <c r="P416" s="28"/>
      <c r="Q416" s="28"/>
      <c r="R416" s="28"/>
      <c r="S416" s="28"/>
      <c r="T416" s="28"/>
      <c r="U416" s="280"/>
      <c r="V416" s="277"/>
      <c r="W416" s="278" t="n">
        <f aca="false">M408-M407</f>
        <v>0.0145833333333333</v>
      </c>
      <c r="Z416" s="13"/>
    </row>
    <row r="417" s="3" customFormat="true" ht="24.75" hidden="false" customHeight="true" outlineLevel="0" collapsed="false">
      <c r="A417" s="45" t="n">
        <v>11</v>
      </c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3"/>
      <c r="P417" s="28"/>
      <c r="Q417" s="28"/>
      <c r="R417" s="28"/>
      <c r="S417" s="28"/>
      <c r="T417" s="28"/>
      <c r="U417" s="280"/>
      <c r="V417" s="277"/>
      <c r="W417" s="277"/>
      <c r="Z417" s="48"/>
    </row>
    <row r="418" s="3" customFormat="true" ht="24.75" hidden="false" customHeight="true" outlineLevel="0" collapsed="false">
      <c r="A418" s="45" t="n">
        <v>12</v>
      </c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3"/>
      <c r="P418" s="28"/>
      <c r="Q418" s="28"/>
      <c r="R418" s="28"/>
      <c r="S418" s="28"/>
      <c r="T418" s="28"/>
      <c r="U418" s="280"/>
      <c r="Z418" s="13"/>
    </row>
    <row r="419" s="3" customFormat="true" ht="24.75" hidden="false" customHeight="true" outlineLevel="0" collapsed="false">
      <c r="A419" s="45" t="n">
        <v>13</v>
      </c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75"/>
      <c r="P419" s="28"/>
      <c r="Q419" s="28"/>
      <c r="R419" s="28"/>
      <c r="S419" s="28"/>
      <c r="T419" s="28"/>
      <c r="U419" s="280"/>
      <c r="X419" s="37"/>
      <c r="Z419" s="13"/>
    </row>
    <row r="420" s="3" customFormat="true" ht="24.75" hidden="false" customHeight="true" outlineLevel="0" collapsed="false">
      <c r="A420" s="45" t="n">
        <v>14</v>
      </c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1"/>
      <c r="N420" s="28"/>
      <c r="O420" s="275"/>
      <c r="P420" s="28"/>
      <c r="Q420" s="28"/>
      <c r="R420" s="28"/>
      <c r="S420" s="28"/>
      <c r="T420" s="28"/>
      <c r="U420" s="280"/>
      <c r="V420" s="128"/>
      <c r="W420" s="128"/>
      <c r="Z420" s="13"/>
    </row>
    <row r="421" s="3" customFormat="true" ht="24.75" hidden="false" customHeight="true" outlineLevel="0" collapsed="false">
      <c r="A421" s="45" t="n">
        <v>15</v>
      </c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1"/>
      <c r="N421" s="28"/>
      <c r="O421" s="23"/>
      <c r="P421" s="28"/>
      <c r="Q421" s="28"/>
      <c r="R421" s="28"/>
      <c r="S421" s="28"/>
      <c r="T421" s="28"/>
      <c r="U421" s="280"/>
      <c r="V421" s="282"/>
      <c r="W421" s="282"/>
      <c r="Z421" s="13"/>
    </row>
    <row r="422" s="3" customFormat="true" ht="24.75" hidden="false" customHeight="true" outlineLevel="0" collapsed="false">
      <c r="A422" s="45" t="n">
        <v>16</v>
      </c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3"/>
      <c r="P422" s="28"/>
      <c r="Q422" s="28"/>
      <c r="R422" s="28"/>
      <c r="S422" s="28"/>
      <c r="T422" s="28"/>
      <c r="U422" s="280"/>
      <c r="V422" s="282"/>
      <c r="W422" s="282"/>
      <c r="Z422" s="13"/>
    </row>
    <row r="423" s="3" customFormat="true" ht="24.75" hidden="false" customHeight="true" outlineLevel="0" collapsed="false">
      <c r="A423" s="45" t="n">
        <v>17</v>
      </c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32"/>
      <c r="N423" s="28"/>
      <c r="O423" s="275"/>
      <c r="P423" s="28"/>
      <c r="Q423" s="28"/>
      <c r="R423" s="28"/>
      <c r="S423" s="28"/>
      <c r="T423" s="28"/>
      <c r="U423" s="280"/>
      <c r="V423" s="282"/>
      <c r="W423" s="282"/>
      <c r="Z423" s="13"/>
    </row>
    <row r="424" s="3" customFormat="true" ht="24.75" hidden="false" customHeight="true" outlineLevel="0" collapsed="false">
      <c r="A424" s="45" t="n">
        <v>18</v>
      </c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46"/>
      <c r="O424" s="23"/>
      <c r="P424" s="28"/>
      <c r="Q424" s="28"/>
      <c r="R424" s="28"/>
      <c r="S424" s="28"/>
      <c r="T424" s="28"/>
      <c r="U424" s="280"/>
      <c r="V424" s="282"/>
      <c r="W424" s="282"/>
      <c r="Z424" s="13"/>
    </row>
    <row r="425" s="3" customFormat="true" ht="24.75" hidden="false" customHeight="true" outlineLevel="0" collapsed="false">
      <c r="A425" s="45" t="n">
        <v>19</v>
      </c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46"/>
      <c r="O425" s="275"/>
      <c r="P425" s="28"/>
      <c r="Q425" s="28"/>
      <c r="R425" s="28"/>
      <c r="S425" s="28"/>
      <c r="T425" s="28"/>
      <c r="U425" s="280"/>
      <c r="V425" s="282"/>
      <c r="W425" s="282"/>
      <c r="Z425" s="13"/>
    </row>
    <row r="426" s="3" customFormat="true" ht="24.75" hidden="false" customHeight="true" outlineLevel="0" collapsed="false">
      <c r="A426" s="45" t="n">
        <v>20</v>
      </c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46"/>
      <c r="O426" s="275"/>
      <c r="P426" s="28"/>
      <c r="Q426" s="28"/>
      <c r="R426" s="28"/>
      <c r="S426" s="28"/>
      <c r="T426" s="28"/>
      <c r="U426" s="280"/>
      <c r="V426" s="282"/>
      <c r="W426" s="282"/>
      <c r="Z426" s="13"/>
    </row>
    <row r="427" s="3" customFormat="true" ht="24.75" hidden="false" customHeight="true" outlineLevel="0" collapsed="false">
      <c r="A427" s="45" t="n">
        <v>21</v>
      </c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283"/>
      <c r="O427" s="23"/>
      <c r="P427" s="28"/>
      <c r="Q427" s="28"/>
      <c r="R427" s="28"/>
      <c r="S427" s="28"/>
      <c r="T427" s="28"/>
      <c r="U427" s="280"/>
      <c r="V427" s="282"/>
      <c r="W427" s="282"/>
      <c r="Z427" s="13"/>
    </row>
    <row r="428" s="3" customFormat="true" ht="24.75" hidden="false" customHeight="true" outlineLevel="0" collapsed="false">
      <c r="A428" s="45" t="n">
        <v>22</v>
      </c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283"/>
      <c r="O428" s="23"/>
      <c r="P428" s="28"/>
      <c r="Q428" s="28"/>
      <c r="R428" s="28"/>
      <c r="S428" s="28"/>
      <c r="T428" s="28"/>
      <c r="U428" s="280"/>
      <c r="V428" s="282"/>
      <c r="W428" s="282"/>
      <c r="Z428" s="13"/>
    </row>
    <row r="429" s="3" customFormat="true" ht="24.75" hidden="false" customHeight="true" outlineLevel="0" collapsed="false">
      <c r="A429" s="45" t="n">
        <v>23</v>
      </c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283"/>
      <c r="O429" s="275"/>
      <c r="P429" s="28"/>
      <c r="Q429" s="28"/>
      <c r="R429" s="28"/>
      <c r="S429" s="28"/>
      <c r="T429" s="28"/>
      <c r="U429" s="280"/>
      <c r="V429" s="282"/>
      <c r="W429" s="282"/>
      <c r="Z429" s="13"/>
    </row>
    <row r="430" s="3" customFormat="true" ht="24.75" hidden="false" customHeight="true" outlineLevel="0" collapsed="false">
      <c r="A430" s="45" t="n">
        <v>24</v>
      </c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3"/>
      <c r="V430" s="7"/>
      <c r="W430" s="7"/>
      <c r="Z430" s="13"/>
    </row>
    <row r="431" s="3" customFormat="true" ht="24.75" hidden="false" customHeight="true" outlineLevel="0" collapsed="false">
      <c r="A431" s="45" t="n">
        <v>25</v>
      </c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3"/>
      <c r="Z431" s="13"/>
    </row>
    <row r="432" s="3" customFormat="true" ht="24.75" hidden="false" customHeight="true" outlineLevel="0" collapsed="false">
      <c r="A432" s="45" t="n">
        <v>26</v>
      </c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3"/>
      <c r="Z432" s="13"/>
    </row>
    <row r="433" s="3" customFormat="true" ht="24.75" hidden="false" customHeight="true" outlineLevel="0" collapsed="false">
      <c r="A433" s="45" t="n">
        <v>27</v>
      </c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3"/>
      <c r="Z433" s="13"/>
    </row>
    <row r="434" s="3" customFormat="true" ht="24.75" hidden="false" customHeight="true" outlineLevel="0" collapsed="false">
      <c r="A434" s="45" t="n">
        <v>28</v>
      </c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3"/>
      <c r="Z434" s="13"/>
    </row>
    <row r="435" s="3" customFormat="true" ht="24.75" hidden="false" customHeight="true" outlineLevel="0" collapsed="false">
      <c r="A435" s="45" t="n">
        <v>29</v>
      </c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3"/>
      <c r="Z435" s="13"/>
    </row>
    <row r="436" s="3" customFormat="true" ht="24.75" hidden="false" customHeight="true" outlineLevel="0" collapsed="false">
      <c r="A436" s="49" t="n">
        <v>30</v>
      </c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  <c r="U436" s="51"/>
      <c r="Z436" s="13"/>
    </row>
    <row r="437" s="3" customFormat="true" ht="24.75" hidden="false" customHeight="true" outlineLevel="0" collapsed="false">
      <c r="A437" s="49" t="n">
        <v>31</v>
      </c>
      <c r="B437" s="50"/>
      <c r="C437" s="50"/>
      <c r="D437" s="50"/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1"/>
      <c r="Z437" s="13"/>
    </row>
    <row r="438" s="3" customFormat="true" ht="24.75" hidden="false" customHeight="true" outlineLevel="0" collapsed="false">
      <c r="A438" s="49" t="n">
        <v>32</v>
      </c>
      <c r="B438" s="50"/>
      <c r="C438" s="50"/>
      <c r="D438" s="50"/>
      <c r="E438" s="50"/>
      <c r="F438" s="50"/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  <c r="U438" s="51"/>
      <c r="Z438" s="13"/>
    </row>
    <row r="439" s="3" customFormat="true" ht="24.75" hidden="false" customHeight="true" outlineLevel="0" collapsed="false">
      <c r="A439" s="130" t="n">
        <v>33</v>
      </c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3"/>
      <c r="Z439" s="13"/>
    </row>
    <row r="440" s="3" customFormat="true" ht="20.1" hidden="false" customHeight="true" outlineLevel="0" collapsed="false">
      <c r="A440" s="131" t="s">
        <v>25</v>
      </c>
      <c r="B440" s="131"/>
      <c r="C440" s="132" t="s">
        <v>102</v>
      </c>
      <c r="D440" s="132"/>
      <c r="E440" s="132"/>
      <c r="F440" s="132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Z440" s="13"/>
    </row>
    <row r="441" s="3" customFormat="true" ht="30" hidden="false" customHeight="true" outlineLevel="0" collapsed="false">
      <c r="A441" s="56" t="s">
        <v>93</v>
      </c>
      <c r="B441" s="56"/>
      <c r="C441" s="56"/>
      <c r="D441" s="56"/>
      <c r="E441" s="56"/>
      <c r="F441" s="1"/>
      <c r="G441" s="1"/>
      <c r="H441" s="57" t="s">
        <v>94</v>
      </c>
      <c r="I441" s="57"/>
      <c r="J441" s="57"/>
      <c r="K441" s="58" t="s">
        <v>2</v>
      </c>
      <c r="L441" s="59" t="s">
        <v>95</v>
      </c>
      <c r="M441" s="59"/>
      <c r="N441" s="59"/>
      <c r="O441" s="60"/>
      <c r="P441" s="61"/>
      <c r="Q441" s="61"/>
      <c r="R441" s="61"/>
      <c r="S441" s="1"/>
      <c r="T441" s="284" t="s">
        <v>4</v>
      </c>
      <c r="U441" s="284"/>
      <c r="V441" s="63" t="n">
        <f aca="false">V443/V448</f>
        <v>0.0143229166666667</v>
      </c>
      <c r="W441" s="63" t="n">
        <f aca="false">W443/W448</f>
        <v>0.0150966183574879</v>
      </c>
      <c r="X441" s="63" t="n">
        <f aca="false">AVERAGE(V441,W441)</f>
        <v>0.0147097675120773</v>
      </c>
      <c r="Y441" s="285" t="s">
        <v>5</v>
      </c>
      <c r="Z441" s="286" t="n">
        <f aca="false">ROUND(X441*1440,0)/1440</f>
        <v>0.0145833333333333</v>
      </c>
    </row>
    <row r="442" s="3" customFormat="tru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60"/>
      <c r="P442" s="60"/>
      <c r="Q442" s="60"/>
      <c r="R442" s="1"/>
      <c r="S442" s="1"/>
      <c r="T442" s="1"/>
      <c r="U442" s="1"/>
      <c r="V442" s="63" t="n">
        <f aca="false">B450</f>
        <v>0.236111111111111</v>
      </c>
      <c r="W442" s="63" t="n">
        <v>0.243055555555556</v>
      </c>
      <c r="X442" s="66"/>
      <c r="Y442" s="66"/>
      <c r="Z442" s="117"/>
    </row>
    <row r="443" s="3" customFormat="true" ht="20.1" hidden="false" customHeight="true" outlineLevel="0" collapsed="false">
      <c r="A443" s="186" t="s">
        <v>6</v>
      </c>
      <c r="B443" s="186"/>
      <c r="C443" s="254" t="s">
        <v>96</v>
      </c>
      <c r="D443" s="254"/>
      <c r="E443" s="254"/>
      <c r="F443" s="255"/>
      <c r="G443" s="255"/>
      <c r="H443" s="255"/>
      <c r="I443" s="255"/>
      <c r="J443" s="255"/>
      <c r="K443" s="1"/>
      <c r="L443" s="1"/>
      <c r="M443" s="1"/>
      <c r="N443" s="1"/>
      <c r="O443" s="71" t="s">
        <v>8</v>
      </c>
      <c r="P443" s="188" t="n">
        <f aca="false">Z441</f>
        <v>0.0145833333333333</v>
      </c>
      <c r="Q443" s="188"/>
      <c r="R443" s="1"/>
      <c r="S443" s="71" t="s">
        <v>9</v>
      </c>
      <c r="T443" s="287" t="n">
        <v>0.0513888888888889</v>
      </c>
      <c r="U443" s="287"/>
      <c r="V443" s="63" t="n">
        <f aca="false">V444-V442</f>
        <v>0.6875</v>
      </c>
      <c r="W443" s="63" t="n">
        <f aca="false">W444-W442</f>
        <v>0.694444444444444</v>
      </c>
      <c r="X443" s="66"/>
      <c r="Y443" s="66"/>
      <c r="Z443" s="117"/>
    </row>
    <row r="444" s="3" customFormat="true" ht="9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63" t="n">
        <v>0.923611111111111</v>
      </c>
      <c r="W444" s="63" t="n">
        <v>0.9375</v>
      </c>
      <c r="X444" s="66"/>
      <c r="Y444" s="66"/>
      <c r="Z444" s="117"/>
    </row>
    <row r="445" s="3" customFormat="true" ht="20.1" hidden="false" customHeight="true" outlineLevel="0" collapsed="false">
      <c r="A445" s="74" t="s">
        <v>10</v>
      </c>
      <c r="B445" s="75" t="n">
        <v>1</v>
      </c>
      <c r="C445" s="75"/>
      <c r="D445" s="75" t="n">
        <v>2</v>
      </c>
      <c r="E445" s="75"/>
      <c r="F445" s="75" t="n">
        <v>3</v>
      </c>
      <c r="G445" s="75"/>
      <c r="H445" s="75" t="n">
        <v>4</v>
      </c>
      <c r="I445" s="75"/>
      <c r="J445" s="75" t="n">
        <v>5</v>
      </c>
      <c r="K445" s="75"/>
      <c r="L445" s="75" t="n">
        <v>6</v>
      </c>
      <c r="M445" s="75"/>
      <c r="N445" s="75" t="n">
        <v>7</v>
      </c>
      <c r="O445" s="75"/>
      <c r="P445" s="75" t="n">
        <v>8</v>
      </c>
      <c r="Q445" s="75"/>
      <c r="R445" s="75" t="n">
        <v>9</v>
      </c>
      <c r="S445" s="75"/>
      <c r="T445" s="257" t="n">
        <v>10</v>
      </c>
      <c r="U445" s="257"/>
      <c r="V445" s="66"/>
      <c r="W445" s="66"/>
      <c r="X445" s="66"/>
      <c r="Y445" s="66"/>
      <c r="Z445" s="117"/>
    </row>
    <row r="446" s="3" customFormat="true" ht="20.1" hidden="false" customHeight="true" outlineLevel="0" collapsed="false">
      <c r="A446" s="74"/>
      <c r="B446" s="77" t="s">
        <v>94</v>
      </c>
      <c r="C446" s="77" t="s">
        <v>95</v>
      </c>
      <c r="D446" s="77" t="s">
        <v>94</v>
      </c>
      <c r="E446" s="77" t="s">
        <v>95</v>
      </c>
      <c r="F446" s="77" t="s">
        <v>94</v>
      </c>
      <c r="G446" s="77" t="s">
        <v>95</v>
      </c>
      <c r="H446" s="77" t="s">
        <v>94</v>
      </c>
      <c r="I446" s="77" t="s">
        <v>95</v>
      </c>
      <c r="J446" s="77" t="s">
        <v>94</v>
      </c>
      <c r="K446" s="77" t="s">
        <v>95</v>
      </c>
      <c r="L446" s="77" t="s">
        <v>94</v>
      </c>
      <c r="M446" s="77" t="s">
        <v>95</v>
      </c>
      <c r="N446" s="77"/>
      <c r="O446" s="77"/>
      <c r="P446" s="77"/>
      <c r="Q446" s="77"/>
      <c r="R446" s="77"/>
      <c r="S446" s="77"/>
      <c r="T446" s="77"/>
      <c r="U446" s="258"/>
      <c r="V446" s="288" t="s">
        <v>36</v>
      </c>
      <c r="W446" s="289" t="s">
        <v>37</v>
      </c>
      <c r="X446" s="66"/>
      <c r="Y446" s="66"/>
      <c r="Z446" s="117"/>
    </row>
    <row r="447" s="3" customFormat="true" ht="24.75" hidden="false" customHeight="true" outlineLevel="0" collapsed="false">
      <c r="A447" s="103" t="n">
        <v>1</v>
      </c>
      <c r="B447" s="86"/>
      <c r="C447" s="290" t="n">
        <v>0.243055555555556</v>
      </c>
      <c r="D447" s="86" t="n">
        <v>0.3125</v>
      </c>
      <c r="E447" s="86" t="n">
        <v>0.373611111111111</v>
      </c>
      <c r="F447" s="86" t="n">
        <v>0.454166666666667</v>
      </c>
      <c r="G447" s="86" t="n">
        <v>0.510416666666667</v>
      </c>
      <c r="H447" s="86" t="n">
        <v>0.584722222222222</v>
      </c>
      <c r="I447" s="86" t="n">
        <v>0.641666666666666</v>
      </c>
      <c r="J447" s="85" t="n">
        <v>0.727777777777778</v>
      </c>
      <c r="K447" s="290" t="n">
        <v>0.791666666666667</v>
      </c>
      <c r="L447" s="86" t="n">
        <v>0.877777777777778</v>
      </c>
      <c r="M447" s="86" t="n">
        <v>0.9375</v>
      </c>
      <c r="N447" s="86"/>
      <c r="O447" s="86"/>
      <c r="P447" s="86"/>
      <c r="Q447" s="86"/>
      <c r="R447" s="87"/>
      <c r="S447" s="88"/>
      <c r="T447" s="106"/>
      <c r="U447" s="262"/>
      <c r="V447" s="291" t="n">
        <f aca="false">COUNTA(B447:U479)</f>
        <v>94</v>
      </c>
      <c r="W447" s="292" t="n">
        <f aca="false">V447/9/2</f>
        <v>5.22222222222222</v>
      </c>
      <c r="X447" s="66"/>
      <c r="Y447" s="66"/>
      <c r="Z447" s="117"/>
      <c r="AA447" s="181" t="s">
        <v>97</v>
      </c>
      <c r="AC447" s="13"/>
    </row>
    <row r="448" s="3" customFormat="true" ht="24.75" hidden="false" customHeight="true" outlineLevel="0" collapsed="false">
      <c r="A448" s="103" t="n">
        <v>2</v>
      </c>
      <c r="B448" s="293" t="s">
        <v>98</v>
      </c>
      <c r="C448" s="290" t="n">
        <v>0.259722222222222</v>
      </c>
      <c r="D448" s="86" t="n">
        <v>0.33125</v>
      </c>
      <c r="E448" s="86" t="n">
        <v>0.392361111111111</v>
      </c>
      <c r="F448" s="86" t="n">
        <v>0.472916666666667</v>
      </c>
      <c r="G448" s="86" t="n">
        <v>0.529166666666667</v>
      </c>
      <c r="H448" s="86" t="n">
        <v>0.598611111111111</v>
      </c>
      <c r="I448" s="86" t="n">
        <v>0.65625</v>
      </c>
      <c r="J448" s="85" t="n">
        <v>0.740277777777778</v>
      </c>
      <c r="K448" s="290" t="n">
        <v>0.805555555555556</v>
      </c>
      <c r="L448" s="86" t="n">
        <v>0.893055555555555</v>
      </c>
      <c r="M448" s="86"/>
      <c r="N448" s="86"/>
      <c r="O448" s="86"/>
      <c r="P448" s="86"/>
      <c r="Q448" s="86"/>
      <c r="R448" s="87"/>
      <c r="S448" s="88"/>
      <c r="T448" s="106"/>
      <c r="U448" s="262"/>
      <c r="V448" s="294" t="n">
        <f aca="false">COUNTA(B447:B479,D447:D479,F447:F479,H447:H479,J447:J479,L447:L479,N447:N479,P447:P479,R447:R479,T447:T479)</f>
        <v>48</v>
      </c>
      <c r="W448" s="94" t="n">
        <f aca="false">COUNTA(C447:C479,E447:E479,G447:G479,I447:I479,K447:K479,M447:M479,O447:O479,Q447:Q479,S447:S479,U447:U479)</f>
        <v>46</v>
      </c>
      <c r="X448" s="66"/>
      <c r="Y448" s="66" t="n">
        <f aca="false">(V448+W448)/2</f>
        <v>47</v>
      </c>
      <c r="Z448" s="117"/>
      <c r="AA448" s="181" t="s">
        <v>97</v>
      </c>
      <c r="AC448" s="13"/>
    </row>
    <row r="449" s="3" customFormat="true" ht="24.75" hidden="false" customHeight="true" outlineLevel="0" collapsed="false">
      <c r="A449" s="103" t="n">
        <v>3</v>
      </c>
      <c r="B449" s="293" t="s">
        <v>99</v>
      </c>
      <c r="C449" s="290" t="n">
        <v>0.275</v>
      </c>
      <c r="D449" s="86" t="n">
        <v>0.345833333333333</v>
      </c>
      <c r="E449" s="86" t="n">
        <v>0.406944444444445</v>
      </c>
      <c r="F449" s="86" t="n">
        <v>0.4875</v>
      </c>
      <c r="G449" s="86" t="n">
        <v>0.54375</v>
      </c>
      <c r="H449" s="86" t="n">
        <v>0.6125</v>
      </c>
      <c r="I449" s="86" t="n">
        <v>0.670138888888889</v>
      </c>
      <c r="J449" s="85" t="n">
        <v>0.752777777777777</v>
      </c>
      <c r="K449" s="290" t="n">
        <v>0.819444444444444</v>
      </c>
      <c r="L449" s="86" t="n">
        <v>0.908333333333333</v>
      </c>
      <c r="M449" s="86"/>
      <c r="N449" s="86"/>
      <c r="O449" s="86"/>
      <c r="P449" s="86"/>
      <c r="Q449" s="86"/>
      <c r="R449" s="87"/>
      <c r="S449" s="88"/>
      <c r="T449" s="106"/>
      <c r="U449" s="262"/>
      <c r="V449" s="288" t="s">
        <v>40</v>
      </c>
      <c r="W449" s="288" t="s">
        <v>41</v>
      </c>
      <c r="X449" s="66"/>
      <c r="Y449" s="288" t="s">
        <v>14</v>
      </c>
      <c r="Z449" s="117"/>
      <c r="AA449" s="13"/>
      <c r="AC449" s="13"/>
    </row>
    <row r="450" s="3" customFormat="true" ht="24.75" hidden="false" customHeight="true" outlineLevel="0" collapsed="false">
      <c r="A450" s="103" t="n">
        <v>4</v>
      </c>
      <c r="B450" s="290" t="n">
        <v>0.236111111111111</v>
      </c>
      <c r="C450" s="295" t="n">
        <v>0.2875</v>
      </c>
      <c r="D450" s="86" t="n">
        <v>0.360416666666667</v>
      </c>
      <c r="E450" s="86" t="n">
        <v>0.420833333333333</v>
      </c>
      <c r="F450" s="86" t="n">
        <v>0.501388888888889</v>
      </c>
      <c r="G450" s="86" t="n">
        <v>0.557638888888889</v>
      </c>
      <c r="H450" s="86" t="n">
        <v>0.630555555555555</v>
      </c>
      <c r="I450" s="86" t="n">
        <v>0.6875</v>
      </c>
      <c r="J450" s="85" t="n">
        <v>0.765277777777777</v>
      </c>
      <c r="K450" s="290" t="n">
        <v>0.836111111111111</v>
      </c>
      <c r="L450" s="86" t="n">
        <v>0.923611111111111</v>
      </c>
      <c r="M450" s="86"/>
      <c r="N450" s="86"/>
      <c r="O450" s="86"/>
      <c r="P450" s="86"/>
      <c r="Q450" s="86"/>
      <c r="R450" s="87"/>
      <c r="S450" s="88"/>
      <c r="T450" s="106"/>
      <c r="U450" s="262"/>
      <c r="V450" s="296" t="s">
        <v>49</v>
      </c>
      <c r="W450" s="296" t="s">
        <v>50</v>
      </c>
      <c r="X450" s="66"/>
      <c r="Y450" s="66"/>
      <c r="Z450" s="117"/>
      <c r="AA450" s="13"/>
      <c r="AC450" s="13"/>
    </row>
    <row r="451" s="3" customFormat="true" ht="24.75" hidden="false" customHeight="true" outlineLevel="0" collapsed="false">
      <c r="A451" s="103" t="n">
        <v>5</v>
      </c>
      <c r="B451" s="290" t="n">
        <v>0.248611111111111</v>
      </c>
      <c r="C451" s="295" t="n">
        <v>0.3</v>
      </c>
      <c r="D451" s="86" t="n">
        <v>0.375</v>
      </c>
      <c r="E451" s="86" t="n">
        <v>0.434722222222222</v>
      </c>
      <c r="F451" s="86" t="n">
        <v>0.515277777777778</v>
      </c>
      <c r="G451" s="86" t="n">
        <v>0.571527777777778</v>
      </c>
      <c r="H451" s="86" t="n">
        <v>0.648611111111111</v>
      </c>
      <c r="I451" s="86" t="n">
        <v>0.705555555555555</v>
      </c>
      <c r="J451" s="86" t="n">
        <v>0.784722222222222</v>
      </c>
      <c r="K451" s="290" t="n">
        <v>0.852777777777778</v>
      </c>
      <c r="L451" s="86"/>
      <c r="M451" s="86"/>
      <c r="N451" s="86"/>
      <c r="O451" s="86"/>
      <c r="P451" s="86"/>
      <c r="Q451" s="86"/>
      <c r="R451" s="87"/>
      <c r="S451" s="88"/>
      <c r="T451" s="106"/>
      <c r="U451" s="262"/>
      <c r="V451" s="296" t="s">
        <v>100</v>
      </c>
      <c r="W451" s="296" t="s">
        <v>101</v>
      </c>
      <c r="X451" s="66"/>
      <c r="Y451" s="66"/>
      <c r="Z451" s="117"/>
      <c r="AA451" s="181" t="s">
        <v>97</v>
      </c>
      <c r="AC451" s="13"/>
    </row>
    <row r="452" s="3" customFormat="true" ht="24.75" hidden="false" customHeight="true" outlineLevel="0" collapsed="false">
      <c r="A452" s="103" t="n">
        <v>6</v>
      </c>
      <c r="B452" s="290" t="n">
        <v>0.261111111111111</v>
      </c>
      <c r="C452" s="295" t="n">
        <v>0.3125</v>
      </c>
      <c r="D452" s="86" t="n">
        <v>0.389583333333333</v>
      </c>
      <c r="E452" s="86" t="n">
        <v>0.448611111111111</v>
      </c>
      <c r="F452" s="86" t="n">
        <v>0.529166666666667</v>
      </c>
      <c r="G452" s="86" t="n">
        <v>0.585416666666667</v>
      </c>
      <c r="H452" s="86" t="n">
        <v>0.666666666666666</v>
      </c>
      <c r="I452" s="86" t="n">
        <v>0.723611111111111</v>
      </c>
      <c r="J452" s="86" t="n">
        <v>0.804166666666666</v>
      </c>
      <c r="K452" s="290" t="n">
        <v>0.869444444444445</v>
      </c>
      <c r="L452" s="86"/>
      <c r="M452" s="86"/>
      <c r="N452" s="86"/>
      <c r="O452" s="86"/>
      <c r="P452" s="86"/>
      <c r="Q452" s="86"/>
      <c r="R452" s="87"/>
      <c r="S452" s="88"/>
      <c r="T452" s="106"/>
      <c r="U452" s="262"/>
      <c r="V452" s="297" t="n">
        <f aca="false">L448-L447</f>
        <v>0.0152777777777778</v>
      </c>
      <c r="W452" s="297" t="n">
        <f aca="false">K453-K452</f>
        <v>0.0166666666666667</v>
      </c>
      <c r="X452" s="66"/>
      <c r="Y452" s="66"/>
      <c r="Z452" s="117"/>
      <c r="AA452" s="181" t="s">
        <v>97</v>
      </c>
    </row>
    <row r="453" s="3" customFormat="true" ht="24.75" hidden="false" customHeight="true" outlineLevel="0" collapsed="false">
      <c r="A453" s="103" t="n">
        <v>7</v>
      </c>
      <c r="B453" s="290" t="n">
        <v>0.273611111111111</v>
      </c>
      <c r="C453" s="295" t="n">
        <v>0.325</v>
      </c>
      <c r="D453" s="86" t="n">
        <v>0.404861111111111</v>
      </c>
      <c r="E453" s="86" t="n">
        <v>0.4625</v>
      </c>
      <c r="F453" s="86" t="n">
        <v>0.543055555555555</v>
      </c>
      <c r="G453" s="86" t="n">
        <v>0.599305555555555</v>
      </c>
      <c r="H453" s="86" t="n">
        <v>0.684722222222222</v>
      </c>
      <c r="I453" s="86" t="n">
        <v>0.741666666666667</v>
      </c>
      <c r="J453" s="86" t="n">
        <v>0.823611111111111</v>
      </c>
      <c r="K453" s="290" t="n">
        <v>0.886111111111111</v>
      </c>
      <c r="L453" s="86"/>
      <c r="M453" s="86"/>
      <c r="N453" s="86"/>
      <c r="O453" s="293"/>
      <c r="P453" s="86"/>
      <c r="Q453" s="298"/>
      <c r="R453" s="86"/>
      <c r="S453" s="86"/>
      <c r="T453" s="86"/>
      <c r="U453" s="299"/>
      <c r="V453" s="297" t="n">
        <f aca="false">L449-L448</f>
        <v>0.0152777777777778</v>
      </c>
      <c r="W453" s="297" t="n">
        <f aca="false">K454-K453</f>
        <v>0.0166666666666667</v>
      </c>
      <c r="X453" s="66"/>
      <c r="Y453" s="66"/>
      <c r="Z453" s="117"/>
      <c r="AA453" s="181" t="s">
        <v>97</v>
      </c>
    </row>
    <row r="454" s="3" customFormat="true" ht="24.75" hidden="false" customHeight="true" outlineLevel="0" collapsed="false">
      <c r="A454" s="103" t="n">
        <v>8</v>
      </c>
      <c r="B454" s="290" t="n">
        <v>0.285416666666667</v>
      </c>
      <c r="C454" s="295" t="n">
        <v>0.3375</v>
      </c>
      <c r="D454" s="86" t="n">
        <v>0.420138888888889</v>
      </c>
      <c r="E454" s="86" t="n">
        <v>0.477083333333333</v>
      </c>
      <c r="F454" s="86" t="n">
        <v>0.556944444444444</v>
      </c>
      <c r="G454" s="86" t="n">
        <v>0.613194444444444</v>
      </c>
      <c r="H454" s="86" t="n">
        <v>0.702777777777778</v>
      </c>
      <c r="I454" s="86" t="n">
        <v>0.759722222222222</v>
      </c>
      <c r="J454" s="86" t="n">
        <v>0.843055555555555</v>
      </c>
      <c r="K454" s="290" t="n">
        <v>0.902777777777778</v>
      </c>
      <c r="L454" s="86"/>
      <c r="M454" s="86"/>
      <c r="N454" s="86"/>
      <c r="O454" s="78"/>
      <c r="P454" s="300"/>
      <c r="Q454" s="298"/>
      <c r="R454" s="86"/>
      <c r="S454" s="86"/>
      <c r="T454" s="86"/>
      <c r="U454" s="299"/>
      <c r="V454" s="297" t="n">
        <f aca="false">L450-L449</f>
        <v>0.0152777777777778</v>
      </c>
      <c r="W454" s="297" t="n">
        <f aca="false">K455-K454</f>
        <v>0.0173611111111111</v>
      </c>
      <c r="X454" s="66"/>
      <c r="Y454" s="66"/>
      <c r="Z454" s="117"/>
      <c r="AA454" s="181" t="s">
        <v>97</v>
      </c>
    </row>
    <row r="455" s="3" customFormat="true" ht="24.75" hidden="false" customHeight="true" outlineLevel="0" collapsed="false">
      <c r="A455" s="103" t="n">
        <v>9</v>
      </c>
      <c r="B455" s="290" t="n">
        <v>0.297222222222222</v>
      </c>
      <c r="C455" s="290" t="n">
        <v>0.354861111111111</v>
      </c>
      <c r="D455" s="86" t="n">
        <v>0.435416666666667</v>
      </c>
      <c r="E455" s="86" t="n">
        <v>0.491666666666667</v>
      </c>
      <c r="F455" s="86" t="n">
        <v>0.570833333333333</v>
      </c>
      <c r="G455" s="86" t="n">
        <v>0.627083333333333</v>
      </c>
      <c r="H455" s="86" t="n">
        <v>0.715277777777778</v>
      </c>
      <c r="I455" s="86" t="n">
        <v>0.775694444444444</v>
      </c>
      <c r="J455" s="86" t="n">
        <v>0.8625</v>
      </c>
      <c r="K455" s="290" t="n">
        <v>0.920138888888889</v>
      </c>
      <c r="L455" s="86"/>
      <c r="M455" s="86"/>
      <c r="N455" s="86"/>
      <c r="O455" s="78"/>
      <c r="P455" s="86"/>
      <c r="Q455" s="86"/>
      <c r="R455" s="86"/>
      <c r="S455" s="86"/>
      <c r="T455" s="86"/>
      <c r="U455" s="299"/>
      <c r="V455" s="297"/>
      <c r="W455" s="297" t="n">
        <f aca="false">M447-K455</f>
        <v>0.0173611111111111</v>
      </c>
      <c r="X455" s="66"/>
      <c r="Y455" s="66"/>
      <c r="Z455" s="117"/>
      <c r="AA455" s="181" t="s">
        <v>97</v>
      </c>
    </row>
    <row r="456" s="3" customFormat="true" ht="24.75" hidden="false" customHeight="true" outlineLevel="0" collapsed="false">
      <c r="A456" s="103" t="n">
        <v>10</v>
      </c>
      <c r="B456" s="86"/>
      <c r="C456" s="86"/>
      <c r="D456" s="86"/>
      <c r="E456" s="86"/>
      <c r="F456" s="86"/>
      <c r="G456" s="86"/>
      <c r="H456" s="86"/>
      <c r="I456" s="86"/>
      <c r="J456" s="86"/>
      <c r="K456" s="86"/>
      <c r="L456" s="86"/>
      <c r="M456" s="86"/>
      <c r="N456" s="86"/>
      <c r="O456" s="293"/>
      <c r="P456" s="86"/>
      <c r="Q456" s="86"/>
      <c r="R456" s="86"/>
      <c r="S456" s="86"/>
      <c r="T456" s="86"/>
      <c r="U456" s="299"/>
      <c r="V456" s="296"/>
      <c r="W456" s="297" t="n">
        <f aca="false">M448-M447</f>
        <v>-0.9375</v>
      </c>
      <c r="X456" s="66"/>
      <c r="Y456" s="66"/>
      <c r="Z456" s="117"/>
    </row>
    <row r="457" s="3" customFormat="true" ht="24.75" hidden="false" customHeight="true" outlineLevel="0" collapsed="false">
      <c r="A457" s="103" t="n">
        <v>11</v>
      </c>
      <c r="B457" s="86"/>
      <c r="C457" s="86"/>
      <c r="D457" s="86"/>
      <c r="E457" s="86"/>
      <c r="F457" s="86"/>
      <c r="G457" s="86"/>
      <c r="H457" s="86"/>
      <c r="I457" s="86"/>
      <c r="J457" s="86"/>
      <c r="K457" s="86"/>
      <c r="L457" s="86"/>
      <c r="M457" s="86"/>
      <c r="N457" s="86"/>
      <c r="O457" s="78"/>
      <c r="P457" s="86"/>
      <c r="Q457" s="86"/>
      <c r="R457" s="86"/>
      <c r="S457" s="86"/>
      <c r="T457" s="86"/>
      <c r="U457" s="299"/>
      <c r="V457" s="296"/>
      <c r="W457" s="296"/>
      <c r="X457" s="66"/>
      <c r="Y457" s="66"/>
      <c r="Z457" s="301"/>
    </row>
    <row r="458" s="3" customFormat="true" ht="24.75" hidden="false" customHeight="true" outlineLevel="0" collapsed="false">
      <c r="A458" s="103" t="n">
        <v>12</v>
      </c>
      <c r="B458" s="86"/>
      <c r="C458" s="86"/>
      <c r="D458" s="86"/>
      <c r="E458" s="86"/>
      <c r="F458" s="86"/>
      <c r="G458" s="86"/>
      <c r="H458" s="86"/>
      <c r="I458" s="86"/>
      <c r="J458" s="86"/>
      <c r="K458" s="86"/>
      <c r="L458" s="86"/>
      <c r="M458" s="86"/>
      <c r="N458" s="86"/>
      <c r="O458" s="78"/>
      <c r="P458" s="86"/>
      <c r="Q458" s="86"/>
      <c r="R458" s="86"/>
      <c r="S458" s="86"/>
      <c r="T458" s="86"/>
      <c r="U458" s="299"/>
      <c r="V458" s="66"/>
      <c r="W458" s="66"/>
      <c r="X458" s="66"/>
      <c r="Y458" s="66"/>
      <c r="Z458" s="117"/>
    </row>
    <row r="459" s="3" customFormat="true" ht="24.75" hidden="false" customHeight="true" outlineLevel="0" collapsed="false">
      <c r="A459" s="103" t="n">
        <v>13</v>
      </c>
      <c r="B459" s="86"/>
      <c r="C459" s="86"/>
      <c r="D459" s="86"/>
      <c r="E459" s="86"/>
      <c r="F459" s="86"/>
      <c r="G459" s="86"/>
      <c r="H459" s="86"/>
      <c r="I459" s="86"/>
      <c r="J459" s="86"/>
      <c r="K459" s="86"/>
      <c r="L459" s="86"/>
      <c r="M459" s="86"/>
      <c r="N459" s="86"/>
      <c r="O459" s="293"/>
      <c r="P459" s="86"/>
      <c r="Q459" s="86"/>
      <c r="R459" s="86"/>
      <c r="S459" s="86"/>
      <c r="T459" s="86"/>
      <c r="U459" s="299"/>
      <c r="V459" s="66"/>
      <c r="W459" s="66"/>
      <c r="X459" s="302"/>
      <c r="Y459" s="66"/>
      <c r="Z459" s="117"/>
    </row>
    <row r="460" s="3" customFormat="true" ht="24.75" hidden="false" customHeight="true" outlineLevel="0" collapsed="false">
      <c r="A460" s="103" t="n">
        <v>14</v>
      </c>
      <c r="B460" s="86"/>
      <c r="C460" s="86"/>
      <c r="D460" s="86"/>
      <c r="E460" s="86"/>
      <c r="F460" s="86"/>
      <c r="G460" s="86"/>
      <c r="H460" s="86"/>
      <c r="I460" s="86"/>
      <c r="J460" s="86"/>
      <c r="K460" s="86"/>
      <c r="L460" s="86"/>
      <c r="M460" s="303"/>
      <c r="N460" s="86"/>
      <c r="O460" s="293"/>
      <c r="P460" s="86"/>
      <c r="Q460" s="86"/>
      <c r="R460" s="86"/>
      <c r="S460" s="86"/>
      <c r="T460" s="86"/>
      <c r="U460" s="299"/>
      <c r="V460" s="304"/>
      <c r="W460" s="304"/>
      <c r="X460" s="66"/>
      <c r="Y460" s="66"/>
      <c r="Z460" s="117"/>
    </row>
    <row r="461" s="3" customFormat="true" ht="24.75" hidden="false" customHeight="true" outlineLevel="0" collapsed="false">
      <c r="A461" s="103" t="n">
        <v>15</v>
      </c>
      <c r="B461" s="86"/>
      <c r="C461" s="86"/>
      <c r="D461" s="86"/>
      <c r="E461" s="86"/>
      <c r="F461" s="86"/>
      <c r="G461" s="86"/>
      <c r="H461" s="86"/>
      <c r="I461" s="86"/>
      <c r="J461" s="86"/>
      <c r="K461" s="86"/>
      <c r="L461" s="86"/>
      <c r="M461" s="303"/>
      <c r="N461" s="86"/>
      <c r="O461" s="78"/>
      <c r="P461" s="86"/>
      <c r="Q461" s="86"/>
      <c r="R461" s="86"/>
      <c r="S461" s="86"/>
      <c r="T461" s="86"/>
      <c r="U461" s="299"/>
      <c r="V461" s="305"/>
      <c r="W461" s="305"/>
      <c r="X461" s="66"/>
      <c r="Y461" s="66"/>
      <c r="Z461" s="117"/>
    </row>
    <row r="462" s="3" customFormat="true" ht="24.75" hidden="false" customHeight="true" outlineLevel="0" collapsed="false">
      <c r="A462" s="103" t="n">
        <v>16</v>
      </c>
      <c r="B462" s="86"/>
      <c r="C462" s="86"/>
      <c r="D462" s="86"/>
      <c r="E462" s="86"/>
      <c r="F462" s="86"/>
      <c r="G462" s="86"/>
      <c r="H462" s="86"/>
      <c r="I462" s="86"/>
      <c r="J462" s="86"/>
      <c r="K462" s="86"/>
      <c r="L462" s="86"/>
      <c r="M462" s="86"/>
      <c r="N462" s="86"/>
      <c r="O462" s="78"/>
      <c r="P462" s="86"/>
      <c r="Q462" s="86"/>
      <c r="R462" s="86"/>
      <c r="S462" s="86"/>
      <c r="T462" s="86"/>
      <c r="U462" s="299"/>
      <c r="V462" s="305"/>
      <c r="W462" s="305"/>
      <c r="X462" s="66"/>
      <c r="Y462" s="66"/>
      <c r="Z462" s="117"/>
    </row>
    <row r="463" s="3" customFormat="true" ht="24.75" hidden="false" customHeight="true" outlineLevel="0" collapsed="false">
      <c r="A463" s="103" t="n">
        <v>17</v>
      </c>
      <c r="B463" s="86"/>
      <c r="C463" s="86"/>
      <c r="D463" s="86"/>
      <c r="E463" s="86"/>
      <c r="F463" s="86"/>
      <c r="G463" s="86"/>
      <c r="H463" s="86"/>
      <c r="I463" s="86"/>
      <c r="J463" s="86"/>
      <c r="K463" s="86"/>
      <c r="L463" s="86"/>
      <c r="M463" s="89"/>
      <c r="N463" s="86"/>
      <c r="O463" s="293"/>
      <c r="P463" s="86"/>
      <c r="Q463" s="86"/>
      <c r="R463" s="86"/>
      <c r="S463" s="86"/>
      <c r="T463" s="86"/>
      <c r="U463" s="299"/>
      <c r="V463" s="305"/>
      <c r="W463" s="305"/>
      <c r="X463" s="66"/>
      <c r="Y463" s="66"/>
      <c r="Z463" s="117"/>
    </row>
    <row r="464" s="3" customFormat="true" ht="24.75" hidden="false" customHeight="true" outlineLevel="0" collapsed="false">
      <c r="A464" s="103" t="n">
        <v>18</v>
      </c>
      <c r="B464" s="86"/>
      <c r="C464" s="86"/>
      <c r="D464" s="86"/>
      <c r="E464" s="86"/>
      <c r="F464" s="86"/>
      <c r="G464" s="86"/>
      <c r="H464" s="86"/>
      <c r="I464" s="86"/>
      <c r="J464" s="86"/>
      <c r="K464" s="86"/>
      <c r="L464" s="86"/>
      <c r="M464" s="86"/>
      <c r="N464" s="306"/>
      <c r="O464" s="78"/>
      <c r="P464" s="86"/>
      <c r="Q464" s="86"/>
      <c r="R464" s="86"/>
      <c r="S464" s="86"/>
      <c r="T464" s="86"/>
      <c r="U464" s="299"/>
      <c r="V464" s="305"/>
      <c r="W464" s="305"/>
      <c r="X464" s="66"/>
      <c r="Y464" s="66"/>
      <c r="Z464" s="117"/>
    </row>
    <row r="465" s="3" customFormat="true" ht="24.75" hidden="false" customHeight="true" outlineLevel="0" collapsed="false">
      <c r="A465" s="103" t="n">
        <v>19</v>
      </c>
      <c r="B465" s="86"/>
      <c r="C465" s="86"/>
      <c r="D465" s="86"/>
      <c r="E465" s="86"/>
      <c r="F465" s="86"/>
      <c r="G465" s="86"/>
      <c r="H465" s="86"/>
      <c r="I465" s="86"/>
      <c r="J465" s="86"/>
      <c r="K465" s="86"/>
      <c r="L465" s="86"/>
      <c r="M465" s="86"/>
      <c r="N465" s="306"/>
      <c r="O465" s="293"/>
      <c r="P465" s="86"/>
      <c r="Q465" s="86"/>
      <c r="R465" s="86"/>
      <c r="S465" s="86"/>
      <c r="T465" s="86"/>
      <c r="U465" s="299"/>
      <c r="V465" s="305"/>
      <c r="W465" s="305"/>
      <c r="X465" s="66"/>
      <c r="Y465" s="66"/>
      <c r="Z465" s="117"/>
    </row>
    <row r="466" s="3" customFormat="true" ht="24.75" hidden="false" customHeight="true" outlineLevel="0" collapsed="false">
      <c r="A466" s="103" t="n">
        <v>20</v>
      </c>
      <c r="B466" s="83"/>
      <c r="C466" s="83"/>
      <c r="D466" s="83"/>
      <c r="E466" s="83"/>
      <c r="F466" s="83"/>
      <c r="G466" s="83"/>
      <c r="H466" s="83"/>
      <c r="I466" s="83"/>
      <c r="J466" s="83"/>
      <c r="K466" s="83"/>
      <c r="L466" s="83"/>
      <c r="M466" s="83"/>
      <c r="N466" s="104"/>
      <c r="O466" s="293"/>
      <c r="P466" s="86"/>
      <c r="Q466" s="86"/>
      <c r="R466" s="86"/>
      <c r="S466" s="86"/>
      <c r="T466" s="86"/>
      <c r="U466" s="299"/>
      <c r="V466" s="305"/>
      <c r="W466" s="305"/>
      <c r="X466" s="66"/>
      <c r="Y466" s="66"/>
      <c r="Z466" s="117"/>
    </row>
    <row r="467" s="3" customFormat="true" ht="24.75" hidden="false" customHeight="true" outlineLevel="0" collapsed="false">
      <c r="A467" s="103" t="n">
        <v>21</v>
      </c>
      <c r="B467" s="106"/>
      <c r="C467" s="106"/>
      <c r="D467" s="106"/>
      <c r="E467" s="106"/>
      <c r="F467" s="106"/>
      <c r="G467" s="106"/>
      <c r="H467" s="106"/>
      <c r="I467" s="106"/>
      <c r="J467" s="106"/>
      <c r="K467" s="106"/>
      <c r="L467" s="106"/>
      <c r="M467" s="106"/>
      <c r="N467" s="307"/>
      <c r="O467" s="78"/>
      <c r="P467" s="86"/>
      <c r="Q467" s="86"/>
      <c r="R467" s="86"/>
      <c r="S467" s="86"/>
      <c r="T467" s="86"/>
      <c r="U467" s="299"/>
      <c r="V467" s="305"/>
      <c r="W467" s="305"/>
      <c r="X467" s="66"/>
      <c r="Y467" s="66"/>
      <c r="Z467" s="117"/>
    </row>
    <row r="468" s="3" customFormat="true" ht="24.75" hidden="false" customHeight="true" outlineLevel="0" collapsed="false">
      <c r="A468" s="103" t="n">
        <v>22</v>
      </c>
      <c r="B468" s="106"/>
      <c r="C468" s="106"/>
      <c r="D468" s="106"/>
      <c r="E468" s="106"/>
      <c r="F468" s="106"/>
      <c r="G468" s="106"/>
      <c r="H468" s="106"/>
      <c r="I468" s="106"/>
      <c r="J468" s="106"/>
      <c r="K468" s="106"/>
      <c r="L468" s="106"/>
      <c r="M468" s="106"/>
      <c r="N468" s="307"/>
      <c r="O468" s="78"/>
      <c r="P468" s="86"/>
      <c r="Q468" s="86"/>
      <c r="R468" s="86"/>
      <c r="S468" s="86"/>
      <c r="T468" s="86"/>
      <c r="U468" s="299"/>
      <c r="V468" s="305"/>
      <c r="W468" s="305"/>
      <c r="X468" s="66"/>
      <c r="Y468" s="66"/>
      <c r="Z468" s="117"/>
    </row>
    <row r="469" s="3" customFormat="true" ht="24.75" hidden="false" customHeight="true" outlineLevel="0" collapsed="false">
      <c r="A469" s="103" t="n">
        <v>23</v>
      </c>
      <c r="B469" s="106"/>
      <c r="C469" s="106"/>
      <c r="D469" s="106"/>
      <c r="E469" s="106"/>
      <c r="F469" s="106"/>
      <c r="G469" s="106"/>
      <c r="H469" s="106"/>
      <c r="I469" s="106"/>
      <c r="J469" s="106"/>
      <c r="K469" s="106"/>
      <c r="L469" s="106"/>
      <c r="M469" s="106"/>
      <c r="N469" s="307"/>
      <c r="O469" s="293"/>
      <c r="P469" s="86"/>
      <c r="Q469" s="86"/>
      <c r="R469" s="86"/>
      <c r="S469" s="86"/>
      <c r="T469" s="86"/>
      <c r="U469" s="299"/>
      <c r="V469" s="305"/>
      <c r="W469" s="305"/>
      <c r="X469" s="66"/>
      <c r="Y469" s="66"/>
      <c r="Z469" s="117"/>
    </row>
    <row r="470" s="3" customFormat="true" ht="24.75" hidden="false" customHeight="true" outlineLevel="0" collapsed="false">
      <c r="A470" s="103" t="n">
        <v>24</v>
      </c>
      <c r="B470" s="106"/>
      <c r="C470" s="106"/>
      <c r="D470" s="106"/>
      <c r="E470" s="106"/>
      <c r="F470" s="106"/>
      <c r="G470" s="106"/>
      <c r="H470" s="106"/>
      <c r="I470" s="106"/>
      <c r="J470" s="106"/>
      <c r="K470" s="106"/>
      <c r="L470" s="106"/>
      <c r="M470" s="106"/>
      <c r="N470" s="106"/>
      <c r="O470" s="106"/>
      <c r="P470" s="106"/>
      <c r="Q470" s="106"/>
      <c r="R470" s="106"/>
      <c r="S470" s="106"/>
      <c r="T470" s="106"/>
      <c r="U470" s="262"/>
      <c r="V470" s="308"/>
      <c r="W470" s="308"/>
      <c r="X470" s="66"/>
      <c r="Y470" s="66"/>
      <c r="Z470" s="117"/>
    </row>
    <row r="471" s="3" customFormat="true" ht="24.75" hidden="false" customHeight="true" outlineLevel="0" collapsed="false">
      <c r="A471" s="103" t="n">
        <v>25</v>
      </c>
      <c r="B471" s="106"/>
      <c r="C471" s="106"/>
      <c r="D471" s="106"/>
      <c r="E471" s="106"/>
      <c r="F471" s="106"/>
      <c r="G471" s="106"/>
      <c r="H471" s="106"/>
      <c r="I471" s="106"/>
      <c r="J471" s="106"/>
      <c r="K471" s="106"/>
      <c r="L471" s="106"/>
      <c r="M471" s="106"/>
      <c r="N471" s="106"/>
      <c r="O471" s="106"/>
      <c r="P471" s="106"/>
      <c r="Q471" s="106"/>
      <c r="R471" s="106"/>
      <c r="S471" s="106"/>
      <c r="T471" s="106"/>
      <c r="U471" s="262"/>
      <c r="V471" s="66"/>
      <c r="W471" s="66"/>
      <c r="X471" s="66"/>
      <c r="Y471" s="66"/>
      <c r="Z471" s="117"/>
    </row>
    <row r="472" s="3" customFormat="true" ht="24.75" hidden="false" customHeight="true" outlineLevel="0" collapsed="false">
      <c r="A472" s="103" t="n">
        <v>26</v>
      </c>
      <c r="B472" s="106"/>
      <c r="C472" s="106"/>
      <c r="D472" s="106"/>
      <c r="E472" s="106"/>
      <c r="F472" s="106"/>
      <c r="G472" s="106"/>
      <c r="H472" s="106"/>
      <c r="I472" s="106"/>
      <c r="J472" s="106"/>
      <c r="K472" s="106"/>
      <c r="L472" s="106"/>
      <c r="M472" s="106"/>
      <c r="N472" s="106"/>
      <c r="O472" s="106"/>
      <c r="P472" s="106"/>
      <c r="Q472" s="106"/>
      <c r="R472" s="106"/>
      <c r="S472" s="106"/>
      <c r="T472" s="106"/>
      <c r="U472" s="262"/>
      <c r="V472" s="66"/>
      <c r="W472" s="66"/>
      <c r="X472" s="66"/>
      <c r="Y472" s="66"/>
      <c r="Z472" s="117"/>
    </row>
    <row r="473" s="3" customFormat="true" ht="24.75" hidden="false" customHeight="true" outlineLevel="0" collapsed="false">
      <c r="A473" s="103" t="n">
        <v>27</v>
      </c>
      <c r="B473" s="106"/>
      <c r="C473" s="106"/>
      <c r="D473" s="106"/>
      <c r="E473" s="106"/>
      <c r="F473" s="106"/>
      <c r="G473" s="106"/>
      <c r="H473" s="106"/>
      <c r="I473" s="106"/>
      <c r="J473" s="106"/>
      <c r="K473" s="106"/>
      <c r="L473" s="106"/>
      <c r="M473" s="106"/>
      <c r="N473" s="106"/>
      <c r="O473" s="106"/>
      <c r="P473" s="106"/>
      <c r="Q473" s="106"/>
      <c r="R473" s="106"/>
      <c r="S473" s="106"/>
      <c r="T473" s="106"/>
      <c r="U473" s="262"/>
      <c r="V473" s="66"/>
      <c r="W473" s="66"/>
      <c r="X473" s="66"/>
      <c r="Y473" s="66"/>
      <c r="Z473" s="117"/>
    </row>
    <row r="474" s="3" customFormat="true" ht="24.75" hidden="false" customHeight="true" outlineLevel="0" collapsed="false">
      <c r="A474" s="103" t="n">
        <v>28</v>
      </c>
      <c r="B474" s="106"/>
      <c r="C474" s="106"/>
      <c r="D474" s="106"/>
      <c r="E474" s="106"/>
      <c r="F474" s="106"/>
      <c r="G474" s="106"/>
      <c r="H474" s="106"/>
      <c r="I474" s="106"/>
      <c r="J474" s="106"/>
      <c r="K474" s="106"/>
      <c r="L474" s="106"/>
      <c r="M474" s="106"/>
      <c r="N474" s="106"/>
      <c r="O474" s="106"/>
      <c r="P474" s="106"/>
      <c r="Q474" s="106"/>
      <c r="R474" s="106"/>
      <c r="S474" s="106"/>
      <c r="T474" s="106"/>
      <c r="U474" s="262"/>
      <c r="V474" s="66"/>
      <c r="W474" s="66"/>
      <c r="X474" s="66"/>
      <c r="Y474" s="66"/>
      <c r="Z474" s="117"/>
    </row>
    <row r="475" s="3" customFormat="true" ht="24.75" hidden="false" customHeight="true" outlineLevel="0" collapsed="false">
      <c r="A475" s="103" t="n">
        <v>29</v>
      </c>
      <c r="B475" s="106"/>
      <c r="C475" s="106"/>
      <c r="D475" s="106"/>
      <c r="E475" s="106"/>
      <c r="F475" s="106"/>
      <c r="G475" s="106"/>
      <c r="H475" s="106"/>
      <c r="I475" s="106"/>
      <c r="J475" s="106"/>
      <c r="K475" s="106"/>
      <c r="L475" s="106"/>
      <c r="M475" s="106"/>
      <c r="N475" s="106"/>
      <c r="O475" s="106"/>
      <c r="P475" s="106"/>
      <c r="Q475" s="106"/>
      <c r="R475" s="106"/>
      <c r="S475" s="106"/>
      <c r="T475" s="106"/>
      <c r="U475" s="262"/>
      <c r="V475" s="66"/>
      <c r="W475" s="66"/>
      <c r="X475" s="66"/>
      <c r="Y475" s="66"/>
      <c r="Z475" s="117"/>
    </row>
    <row r="476" s="3" customFormat="true" ht="24.75" hidden="false" customHeight="true" outlineLevel="0" collapsed="false">
      <c r="A476" s="108" t="n">
        <v>30</v>
      </c>
      <c r="B476" s="109"/>
      <c r="C476" s="109"/>
      <c r="D476" s="109"/>
      <c r="E476" s="109"/>
      <c r="F476" s="109"/>
      <c r="G476" s="109"/>
      <c r="H476" s="109"/>
      <c r="I476" s="109"/>
      <c r="J476" s="109"/>
      <c r="K476" s="109"/>
      <c r="L476" s="109"/>
      <c r="M476" s="109"/>
      <c r="N476" s="109"/>
      <c r="O476" s="109"/>
      <c r="P476" s="109"/>
      <c r="Q476" s="109"/>
      <c r="R476" s="109"/>
      <c r="S476" s="109"/>
      <c r="T476" s="109"/>
      <c r="U476" s="271"/>
      <c r="V476" s="66"/>
      <c r="W476" s="66"/>
      <c r="X476" s="66"/>
      <c r="Y476" s="66"/>
      <c r="Z476" s="117"/>
    </row>
    <row r="477" s="3" customFormat="true" ht="24.75" hidden="false" customHeight="true" outlineLevel="0" collapsed="false">
      <c r="A477" s="108" t="n">
        <v>31</v>
      </c>
      <c r="B477" s="109"/>
      <c r="C477" s="109"/>
      <c r="D477" s="109"/>
      <c r="E477" s="109"/>
      <c r="F477" s="109"/>
      <c r="G477" s="109"/>
      <c r="H477" s="109"/>
      <c r="I477" s="109"/>
      <c r="J477" s="109"/>
      <c r="K477" s="109"/>
      <c r="L477" s="109"/>
      <c r="M477" s="109"/>
      <c r="N477" s="109"/>
      <c r="O477" s="109"/>
      <c r="P477" s="109"/>
      <c r="Q477" s="109"/>
      <c r="R477" s="109"/>
      <c r="S477" s="109"/>
      <c r="T477" s="109"/>
      <c r="U477" s="271"/>
      <c r="V477" s="66"/>
      <c r="W477" s="66"/>
      <c r="X477" s="66"/>
      <c r="Y477" s="66"/>
      <c r="Z477" s="117"/>
    </row>
    <row r="478" s="3" customFormat="true" ht="24.75" hidden="false" customHeight="true" outlineLevel="0" collapsed="false">
      <c r="A478" s="108" t="n">
        <v>32</v>
      </c>
      <c r="B478" s="109"/>
      <c r="C478" s="109"/>
      <c r="D478" s="109"/>
      <c r="E478" s="109"/>
      <c r="F478" s="109"/>
      <c r="G478" s="109"/>
      <c r="H478" s="109"/>
      <c r="I478" s="109"/>
      <c r="J478" s="109"/>
      <c r="K478" s="109"/>
      <c r="L478" s="109"/>
      <c r="M478" s="109"/>
      <c r="N478" s="109"/>
      <c r="O478" s="109"/>
      <c r="P478" s="109"/>
      <c r="Q478" s="109"/>
      <c r="R478" s="109"/>
      <c r="S478" s="109"/>
      <c r="T478" s="109"/>
      <c r="U478" s="271"/>
      <c r="V478" s="66"/>
      <c r="W478" s="66"/>
      <c r="X478" s="66"/>
      <c r="Y478" s="66"/>
      <c r="Z478" s="117"/>
    </row>
    <row r="479" s="3" customFormat="true" ht="24.75" hidden="false" customHeight="true" outlineLevel="0" collapsed="false">
      <c r="A479" s="202" t="n">
        <v>33</v>
      </c>
      <c r="B479" s="112"/>
      <c r="C479" s="112"/>
      <c r="D479" s="112"/>
      <c r="E479" s="112"/>
      <c r="F479" s="112"/>
      <c r="G479" s="112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  <c r="T479" s="112"/>
      <c r="U479" s="272"/>
      <c r="V479" s="66"/>
      <c r="W479" s="66"/>
      <c r="X479" s="66"/>
      <c r="Y479" s="66"/>
      <c r="Z479" s="117"/>
    </row>
    <row r="480" s="3" customFormat="true" ht="20.1" hidden="false" customHeight="true" outlineLevel="0" collapsed="false">
      <c r="A480" s="203" t="s">
        <v>25</v>
      </c>
      <c r="B480" s="203"/>
      <c r="C480" s="173" t="s">
        <v>103</v>
      </c>
      <c r="D480" s="173"/>
      <c r="E480" s="173"/>
      <c r="F480" s="173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6"/>
      <c r="W480" s="66"/>
      <c r="X480" s="66"/>
      <c r="Y480" s="66"/>
      <c r="Z480" s="117"/>
    </row>
    <row r="481" s="3" customFormat="true" ht="31.5" hidden="false" customHeight="true" outlineLevel="0" collapsed="false">
      <c r="A481" s="2" t="s">
        <v>104</v>
      </c>
      <c r="B481" s="2"/>
      <c r="C481" s="2"/>
      <c r="D481" s="2"/>
      <c r="E481" s="2"/>
      <c r="F481" s="39" t="s">
        <v>105</v>
      </c>
      <c r="H481" s="4" t="s">
        <v>106</v>
      </c>
      <c r="I481" s="4"/>
      <c r="J481" s="4"/>
      <c r="K481" s="5" t="s">
        <v>2</v>
      </c>
      <c r="L481" s="6" t="s">
        <v>107</v>
      </c>
      <c r="M481" s="6"/>
      <c r="N481" s="6"/>
      <c r="O481" s="7"/>
      <c r="P481" s="8"/>
      <c r="Q481" s="8"/>
      <c r="R481" s="8"/>
      <c r="T481" s="9" t="s">
        <v>4</v>
      </c>
      <c r="U481" s="9"/>
      <c r="V481" s="10" t="n">
        <f aca="false">V483/V488</f>
        <v>0.0125248015873016</v>
      </c>
      <c r="W481" s="10" t="n">
        <f aca="false">W483/W488</f>
        <v>0.0127525252525253</v>
      </c>
      <c r="X481" s="10" t="n">
        <f aca="false">AVERAGE(V481,W481)</f>
        <v>0.0126386634199134</v>
      </c>
      <c r="Y481" s="11" t="s">
        <v>5</v>
      </c>
      <c r="Z481" s="12" t="n">
        <f aca="false">ROUND(X481*1440,0)/1440</f>
        <v>0.0125</v>
      </c>
    </row>
    <row r="482" s="3" customFormat="true" ht="12.75" hidden="false" customHeight="false" outlineLevel="0" collapsed="false">
      <c r="O482" s="7"/>
      <c r="P482" s="7"/>
      <c r="Q482" s="7"/>
      <c r="V482" s="10" t="n">
        <f aca="false">B493</f>
        <v>0.236111111111111</v>
      </c>
      <c r="W482" s="10" t="n">
        <f aca="false">C489</f>
        <v>0.236111111111111</v>
      </c>
      <c r="Z482" s="13"/>
    </row>
    <row r="483" s="3" customFormat="true" ht="20.1" hidden="false" customHeight="true" outlineLevel="0" collapsed="false">
      <c r="A483" s="119" t="s">
        <v>6</v>
      </c>
      <c r="B483" s="119"/>
      <c r="C483" s="120" t="s">
        <v>108</v>
      </c>
      <c r="D483" s="120"/>
      <c r="E483" s="120"/>
      <c r="F483" s="121"/>
      <c r="G483" s="121"/>
      <c r="H483" s="121"/>
      <c r="I483" s="121"/>
      <c r="J483" s="121"/>
      <c r="N483" s="17" t="s">
        <v>35</v>
      </c>
      <c r="O483" s="17"/>
      <c r="P483" s="18" t="n">
        <f aca="false">MINUTE(Z481)</f>
        <v>18</v>
      </c>
      <c r="Q483" s="18"/>
      <c r="S483" s="17" t="s">
        <v>9</v>
      </c>
      <c r="T483" s="205" t="n">
        <v>0.0618055555555556</v>
      </c>
      <c r="U483" s="205"/>
      <c r="V483" s="10" t="n">
        <f aca="false">V484-V482</f>
        <v>0.701388888888889</v>
      </c>
      <c r="W483" s="10" t="n">
        <f aca="false">W484-W482</f>
        <v>0.701388888888889</v>
      </c>
      <c r="Z483" s="13"/>
    </row>
    <row r="484" s="3" customFormat="true" ht="12.75" hidden="false" customHeight="false" outlineLevel="0" collapsed="false">
      <c r="V484" s="10" t="n">
        <f aca="false">J499</f>
        <v>0.9375</v>
      </c>
      <c r="W484" s="10" t="n">
        <f aca="false">K494</f>
        <v>0.9375</v>
      </c>
      <c r="Z484" s="13"/>
    </row>
    <row r="485" s="3" customFormat="true" ht="24.75" hidden="false" customHeight="true" outlineLevel="0" collapsed="false">
      <c r="A485" s="20" t="s">
        <v>10</v>
      </c>
      <c r="B485" s="21" t="n">
        <v>1</v>
      </c>
      <c r="C485" s="21"/>
      <c r="D485" s="21" t="n">
        <v>2</v>
      </c>
      <c r="E485" s="21"/>
      <c r="F485" s="21" t="n">
        <v>3</v>
      </c>
      <c r="G485" s="21"/>
      <c r="H485" s="21" t="n">
        <v>4</v>
      </c>
      <c r="I485" s="21"/>
      <c r="J485" s="21" t="n">
        <v>5</v>
      </c>
      <c r="K485" s="21"/>
      <c r="L485" s="21" t="n">
        <v>6</v>
      </c>
      <c r="M485" s="21"/>
      <c r="N485" s="21" t="n">
        <v>7</v>
      </c>
      <c r="O485" s="21"/>
      <c r="P485" s="21" t="n">
        <v>8</v>
      </c>
      <c r="Q485" s="21"/>
      <c r="R485" s="21" t="n">
        <v>9</v>
      </c>
      <c r="S485" s="21"/>
      <c r="T485" s="22" t="n">
        <v>10</v>
      </c>
      <c r="U485" s="22"/>
      <c r="Z485" s="13"/>
    </row>
    <row r="486" s="3" customFormat="true" ht="24.75" hidden="false" customHeight="true" outlineLevel="0" collapsed="false">
      <c r="A486" s="20"/>
      <c r="B486" s="309" t="s">
        <v>109</v>
      </c>
      <c r="C486" s="23" t="s">
        <v>110</v>
      </c>
      <c r="D486" s="309" t="s">
        <v>109</v>
      </c>
      <c r="E486" s="23" t="s">
        <v>110</v>
      </c>
      <c r="F486" s="309" t="s">
        <v>109</v>
      </c>
      <c r="G486" s="23" t="s">
        <v>110</v>
      </c>
      <c r="H486" s="309" t="s">
        <v>109</v>
      </c>
      <c r="I486" s="23" t="s">
        <v>110</v>
      </c>
      <c r="J486" s="309" t="s">
        <v>109</v>
      </c>
      <c r="K486" s="23" t="s">
        <v>110</v>
      </c>
      <c r="L486" s="309"/>
      <c r="M486" s="23"/>
      <c r="N486" s="23"/>
      <c r="O486" s="23"/>
      <c r="P486" s="23"/>
      <c r="Q486" s="23"/>
      <c r="R486" s="23"/>
      <c r="S486" s="23"/>
      <c r="T486" s="23"/>
      <c r="U486" s="24"/>
      <c r="Z486" s="13"/>
    </row>
    <row r="487" s="3" customFormat="true" ht="24.75" hidden="false" customHeight="true" outlineLevel="0" collapsed="false">
      <c r="A487" s="25" t="n">
        <v>1</v>
      </c>
      <c r="B487" s="310"/>
      <c r="C487" s="123" t="s">
        <v>42</v>
      </c>
      <c r="D487" s="129" t="n">
        <v>0.315277777777778</v>
      </c>
      <c r="E487" s="28" t="n">
        <v>0.389583333333333</v>
      </c>
      <c r="F487" s="46" t="n">
        <v>0.470833333333333</v>
      </c>
      <c r="G487" s="28" t="n">
        <v>0.540972222222222</v>
      </c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30"/>
      <c r="S487" s="32"/>
      <c r="T487" s="32"/>
      <c r="U487" s="33"/>
      <c r="V487" s="125" t="n">
        <f aca="false">COUNTA(B487:U519)</f>
        <v>111</v>
      </c>
      <c r="W487" s="180" t="n">
        <f aca="false">V487/8/2</f>
        <v>6.9375</v>
      </c>
      <c r="Z487" s="36"/>
    </row>
    <row r="488" s="3" customFormat="true" ht="24.75" hidden="false" customHeight="true" outlineLevel="0" collapsed="false">
      <c r="A488" s="25" t="n">
        <v>2</v>
      </c>
      <c r="B488" s="123"/>
      <c r="C488" s="311" t="s">
        <v>111</v>
      </c>
      <c r="D488" s="129" t="n">
        <v>0.323611111111111</v>
      </c>
      <c r="E488" s="28" t="n">
        <v>0.398611111111111</v>
      </c>
      <c r="F488" s="46" t="n">
        <v>0.483333333333333</v>
      </c>
      <c r="G488" s="28" t="n">
        <v>0.553472222222222</v>
      </c>
      <c r="H488" s="28" t="n">
        <v>0.636111111111111</v>
      </c>
      <c r="I488" s="28" t="n">
        <v>0.713888888888889</v>
      </c>
      <c r="J488" s="28" t="n">
        <v>0.80625</v>
      </c>
      <c r="K488" s="28" t="n">
        <v>0.875</v>
      </c>
      <c r="L488" s="28"/>
      <c r="M488" s="28"/>
      <c r="N488" s="28"/>
      <c r="O488" s="28"/>
      <c r="P488" s="28"/>
      <c r="Q488" s="28"/>
      <c r="R488" s="30"/>
      <c r="S488" s="32"/>
      <c r="T488" s="32"/>
      <c r="U488" s="33"/>
      <c r="V488" s="38" t="n">
        <f aca="false">COUNTA(B487:B519,D487:D519,F487:F519,H487:H519,J487:J519,L487:L519,N487:N519,P487:P519,R487:R519,T487:T519)</f>
        <v>56</v>
      </c>
      <c r="W488" s="38" t="n">
        <f aca="false">COUNTA(C487:C519,E487:E519,G487:G519,I487:I519,K487:K519,M487:M519,O487:O519,Q487:Q519,S487:S519,U487:U519)</f>
        <v>55</v>
      </c>
      <c r="Y488" s="3" t="n">
        <f aca="false">(V488+W488)/2</f>
        <v>55.5</v>
      </c>
      <c r="Z488" s="36"/>
    </row>
    <row r="489" s="3" customFormat="true" ht="24.75" hidden="false" customHeight="true" outlineLevel="0" collapsed="false">
      <c r="A489" s="25" t="n">
        <v>3</v>
      </c>
      <c r="B489" s="28"/>
      <c r="C489" s="28" t="n">
        <v>0.236111111111111</v>
      </c>
      <c r="D489" s="129" t="n">
        <v>0.331944444444444</v>
      </c>
      <c r="E489" s="28" t="n">
        <v>0.407638888888889</v>
      </c>
      <c r="F489" s="46" t="n">
        <v>0.495833333333333</v>
      </c>
      <c r="G489" s="28" t="n">
        <v>0.565972222222222</v>
      </c>
      <c r="H489" s="28" t="n">
        <v>0.651388888888889</v>
      </c>
      <c r="I489" s="28" t="n">
        <v>0.729166666666667</v>
      </c>
      <c r="J489" s="28" t="n">
        <v>0.81875</v>
      </c>
      <c r="K489" s="28" t="n">
        <v>0.8875</v>
      </c>
      <c r="L489" s="28"/>
      <c r="M489" s="28"/>
      <c r="N489" s="28"/>
      <c r="O489" s="28"/>
      <c r="P489" s="28"/>
      <c r="Q489" s="28"/>
      <c r="R489" s="30"/>
      <c r="S489" s="32"/>
      <c r="T489" s="32"/>
      <c r="U489" s="33"/>
      <c r="Y489" s="39" t="s">
        <v>14</v>
      </c>
      <c r="Z489" s="36"/>
    </row>
    <row r="490" s="3" customFormat="true" ht="24.75" hidden="false" customHeight="true" outlineLevel="0" collapsed="false">
      <c r="A490" s="25" t="n">
        <v>4</v>
      </c>
      <c r="B490" s="41"/>
      <c r="C490" s="28" t="n">
        <v>0.251388888888889</v>
      </c>
      <c r="D490" s="28" t="n">
        <v>0.342361111111111</v>
      </c>
      <c r="E490" s="28" t="n">
        <v>0.417361111111111</v>
      </c>
      <c r="F490" s="46" t="n">
        <v>0.508333333333333</v>
      </c>
      <c r="G490" s="28" t="n">
        <v>0.578472222222222</v>
      </c>
      <c r="H490" s="28" t="n">
        <v>0.666666666666667</v>
      </c>
      <c r="I490" s="28" t="n">
        <v>0.744444444444444</v>
      </c>
      <c r="J490" s="28" t="n">
        <v>0.83125</v>
      </c>
      <c r="K490" s="28" t="n">
        <v>0.9</v>
      </c>
      <c r="L490" s="28"/>
      <c r="M490" s="28"/>
      <c r="N490" s="28"/>
      <c r="O490" s="28"/>
      <c r="P490" s="28"/>
      <c r="Q490" s="28"/>
      <c r="R490" s="30"/>
      <c r="S490" s="32"/>
      <c r="T490" s="32"/>
      <c r="U490" s="33"/>
      <c r="V490" s="40"/>
      <c r="W490" s="40"/>
      <c r="Z490" s="36"/>
    </row>
    <row r="491" s="3" customFormat="true" ht="24.75" hidden="false" customHeight="true" outlineLevel="0" collapsed="false">
      <c r="A491" s="25" t="n">
        <v>5</v>
      </c>
      <c r="B491" s="123"/>
      <c r="C491" s="28" t="n">
        <v>0.266666666666667</v>
      </c>
      <c r="D491" s="28" t="n">
        <v>0.354166666666667</v>
      </c>
      <c r="E491" s="28" t="n">
        <v>0.428472222222222</v>
      </c>
      <c r="F491" s="46" t="n">
        <v>0.520833333333333</v>
      </c>
      <c r="G491" s="28" t="n">
        <v>0.590972222222222</v>
      </c>
      <c r="H491" s="28" t="n">
        <v>0.681944444444445</v>
      </c>
      <c r="I491" s="28" t="n">
        <v>0.759722222222222</v>
      </c>
      <c r="J491" s="28" t="n">
        <v>0.84375</v>
      </c>
      <c r="K491" s="28" t="n">
        <v>0.9125</v>
      </c>
      <c r="L491" s="28"/>
      <c r="M491" s="28"/>
      <c r="N491" s="28"/>
      <c r="O491" s="28"/>
      <c r="P491" s="28"/>
      <c r="Q491" s="28"/>
      <c r="R491" s="30"/>
      <c r="S491" s="32"/>
      <c r="T491" s="32"/>
      <c r="U491" s="33"/>
      <c r="V491" s="43" t="n">
        <f aca="false">J495-J494</f>
        <v>0.0131944444444444</v>
      </c>
      <c r="W491" s="43" t="n">
        <f aca="false">K488-I499</f>
        <v>0.0131944444444444</v>
      </c>
      <c r="Z491" s="36"/>
    </row>
    <row r="492" s="3" customFormat="true" ht="24.75" hidden="false" customHeight="true" outlineLevel="0" collapsed="false">
      <c r="A492" s="25" t="n">
        <v>6</v>
      </c>
      <c r="B492" s="123" t="s">
        <v>42</v>
      </c>
      <c r="C492" s="28" t="n">
        <v>0.281944444444444</v>
      </c>
      <c r="D492" s="28" t="n">
        <v>0.365972222222222</v>
      </c>
      <c r="E492" s="28" t="n">
        <v>0.440277777777778</v>
      </c>
      <c r="F492" s="46" t="n">
        <v>0.533333333333333</v>
      </c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30"/>
      <c r="S492" s="32"/>
      <c r="T492" s="32"/>
      <c r="U492" s="33"/>
      <c r="V492" s="43" t="n">
        <f aca="false">J496-J495</f>
        <v>0.0138888888888889</v>
      </c>
      <c r="W492" s="43" t="n">
        <f aca="false">K489-K488</f>
        <v>0.0125</v>
      </c>
      <c r="Z492" s="36"/>
    </row>
    <row r="493" s="3" customFormat="true" ht="24.75" hidden="false" customHeight="true" outlineLevel="0" collapsed="false">
      <c r="A493" s="25" t="n">
        <v>7</v>
      </c>
      <c r="B493" s="28" t="n">
        <v>0.236111111111111</v>
      </c>
      <c r="C493" s="28" t="n">
        <v>0.297222222222222</v>
      </c>
      <c r="D493" s="28" t="n">
        <v>0.379166666666667</v>
      </c>
      <c r="E493" s="28" t="n">
        <v>0.452083333333334</v>
      </c>
      <c r="F493" s="46" t="n">
        <v>0.545833333333333</v>
      </c>
      <c r="G493" s="28" t="n">
        <v>0.60625</v>
      </c>
      <c r="H493" s="28" t="n">
        <v>0.697222222222222</v>
      </c>
      <c r="I493" s="28" t="n">
        <v>0.774305555555556</v>
      </c>
      <c r="J493" s="28" t="n">
        <v>0.85625</v>
      </c>
      <c r="K493" s="28" t="n">
        <v>0.925</v>
      </c>
      <c r="L493" s="28"/>
      <c r="M493" s="28"/>
      <c r="N493" s="28"/>
      <c r="O493" s="28"/>
      <c r="P493" s="28"/>
      <c r="Q493" s="28"/>
      <c r="R493" s="30"/>
      <c r="S493" s="32"/>
      <c r="T493" s="32"/>
      <c r="U493" s="33"/>
      <c r="V493" s="43" t="n">
        <f aca="false">J497-J496</f>
        <v>0.0138888888888889</v>
      </c>
      <c r="W493" s="43" t="n">
        <f aca="false">K490-K489</f>
        <v>0.0125</v>
      </c>
      <c r="Z493" s="44"/>
    </row>
    <row r="494" s="3" customFormat="true" ht="24.75" hidden="false" customHeight="true" outlineLevel="0" collapsed="false">
      <c r="A494" s="25" t="n">
        <v>8</v>
      </c>
      <c r="B494" s="28" t="n">
        <v>0.25</v>
      </c>
      <c r="C494" s="28" t="n">
        <v>0.3125</v>
      </c>
      <c r="D494" s="28" t="n">
        <v>0.392361111111111</v>
      </c>
      <c r="E494" s="28" t="n">
        <v>0.464583333333333</v>
      </c>
      <c r="F494" s="46" t="n">
        <v>0.558333333333333</v>
      </c>
      <c r="G494" s="28" t="n">
        <v>0.621527777777778</v>
      </c>
      <c r="H494" s="28" t="n">
        <v>0.713194444444445</v>
      </c>
      <c r="I494" s="28" t="n">
        <v>0.788888888888889</v>
      </c>
      <c r="J494" s="28" t="n">
        <v>0.86875</v>
      </c>
      <c r="K494" s="28" t="n">
        <v>0.9375</v>
      </c>
      <c r="L494" s="28"/>
      <c r="M494" s="28"/>
      <c r="N494" s="28"/>
      <c r="O494" s="28"/>
      <c r="P494" s="28"/>
      <c r="Q494" s="28"/>
      <c r="R494" s="30"/>
      <c r="S494" s="32"/>
      <c r="T494" s="32"/>
      <c r="U494" s="33"/>
      <c r="V494" s="43" t="n">
        <f aca="false">J498-J497</f>
        <v>0.0138888888888889</v>
      </c>
      <c r="W494" s="43" t="n">
        <f aca="false">K491-K490</f>
        <v>0.0125</v>
      </c>
      <c r="Z494" s="36"/>
    </row>
    <row r="495" s="3" customFormat="true" ht="24.75" hidden="false" customHeight="true" outlineLevel="0" collapsed="false">
      <c r="A495" s="25" t="n">
        <v>9</v>
      </c>
      <c r="B495" s="28" t="n">
        <v>0.2625</v>
      </c>
      <c r="C495" s="28" t="n">
        <v>0.327777777777777</v>
      </c>
      <c r="D495" s="28" t="n">
        <v>0.405555555555556</v>
      </c>
      <c r="E495" s="28" t="n">
        <v>0.477083333333333</v>
      </c>
      <c r="F495" s="46" t="n">
        <v>0.570833333333333</v>
      </c>
      <c r="G495" s="28" t="n">
        <v>0.636805555555556</v>
      </c>
      <c r="H495" s="28" t="n">
        <v>0.729166666666667</v>
      </c>
      <c r="I495" s="28" t="n">
        <v>0.803472222222222</v>
      </c>
      <c r="J495" s="28" t="n">
        <v>0.881944444444445</v>
      </c>
      <c r="K495" s="28"/>
      <c r="L495" s="28"/>
      <c r="M495" s="28"/>
      <c r="N495" s="28"/>
      <c r="O495" s="28"/>
      <c r="P495" s="28"/>
      <c r="Q495" s="28"/>
      <c r="R495" s="30"/>
      <c r="S495" s="32"/>
      <c r="T495" s="32"/>
      <c r="U495" s="33"/>
      <c r="V495" s="43" t="n">
        <f aca="false">J499-J498</f>
        <v>0.0138888888888889</v>
      </c>
      <c r="W495" s="43" t="n">
        <f aca="false">K493-K491</f>
        <v>0.0125</v>
      </c>
      <c r="Z495" s="36"/>
    </row>
    <row r="496" s="3" customFormat="true" ht="24.75" hidden="false" customHeight="true" outlineLevel="0" collapsed="false">
      <c r="A496" s="25" t="n">
        <v>10</v>
      </c>
      <c r="B496" s="28" t="n">
        <v>0.275</v>
      </c>
      <c r="C496" s="28" t="n">
        <v>0.341666666666667</v>
      </c>
      <c r="D496" s="28" t="n">
        <v>0.41875</v>
      </c>
      <c r="E496" s="28" t="n">
        <v>0.489583333333332</v>
      </c>
      <c r="F496" s="46" t="n">
        <v>0.583333333333333</v>
      </c>
      <c r="G496" s="28" t="n">
        <v>0.652083333333333</v>
      </c>
      <c r="H496" s="28" t="n">
        <v>0.745138888888889</v>
      </c>
      <c r="I496" s="28" t="n">
        <v>0.818055555555555</v>
      </c>
      <c r="J496" s="28" t="n">
        <v>0.895833333333333</v>
      </c>
      <c r="K496" s="28"/>
      <c r="L496" s="28"/>
      <c r="M496" s="28"/>
      <c r="N496" s="28"/>
      <c r="O496" s="28"/>
      <c r="P496" s="28"/>
      <c r="Q496" s="28"/>
      <c r="R496" s="30"/>
      <c r="S496" s="32"/>
      <c r="T496" s="32"/>
      <c r="U496" s="33"/>
      <c r="V496" s="43"/>
      <c r="W496" s="43" t="n">
        <f aca="false">K494-K493</f>
        <v>0.0125</v>
      </c>
      <c r="Z496" s="36"/>
    </row>
    <row r="497" s="3" customFormat="true" ht="24.75" hidden="false" customHeight="true" outlineLevel="0" collapsed="false">
      <c r="A497" s="25" t="n">
        <v>11</v>
      </c>
      <c r="B497" s="28" t="n">
        <v>0.2875</v>
      </c>
      <c r="C497" s="28" t="n">
        <v>0.355555555555556</v>
      </c>
      <c r="D497" s="28" t="n">
        <v>0.431944444444444</v>
      </c>
      <c r="E497" s="28" t="n">
        <v>0.502083333333331</v>
      </c>
      <c r="F497" s="46" t="n">
        <v>0.595833333333333</v>
      </c>
      <c r="G497" s="28" t="n">
        <v>0.667361111111111</v>
      </c>
      <c r="H497" s="28" t="n">
        <v>0.761111111111111</v>
      </c>
      <c r="I497" s="28" t="n">
        <v>0.832638888888889</v>
      </c>
      <c r="J497" s="28" t="n">
        <v>0.909722222222222</v>
      </c>
      <c r="K497" s="28"/>
      <c r="L497" s="28"/>
      <c r="M497" s="28"/>
      <c r="N497" s="28"/>
      <c r="O497" s="28"/>
      <c r="P497" s="28"/>
      <c r="Q497" s="28"/>
      <c r="R497" s="30"/>
      <c r="S497" s="32"/>
      <c r="T497" s="32"/>
      <c r="U497" s="33"/>
      <c r="V497" s="43"/>
      <c r="W497" s="43"/>
      <c r="Z497" s="36"/>
    </row>
    <row r="498" s="3" customFormat="true" ht="24.75" hidden="false" customHeight="true" outlineLevel="0" collapsed="false">
      <c r="A498" s="25" t="n">
        <v>12</v>
      </c>
      <c r="B498" s="129" t="n">
        <v>0.298611111111111</v>
      </c>
      <c r="C498" s="28" t="n">
        <v>0.368055555555556</v>
      </c>
      <c r="D498" s="28" t="n">
        <v>0.445138888888889</v>
      </c>
      <c r="E498" s="28" t="n">
        <v>0.514583333333331</v>
      </c>
      <c r="F498" s="46" t="n">
        <v>0.608333333333333</v>
      </c>
      <c r="G498" s="28" t="n">
        <v>0.682638888888889</v>
      </c>
      <c r="H498" s="28" t="n">
        <v>0.777083333333334</v>
      </c>
      <c r="I498" s="28" t="n">
        <v>0.847222222222222</v>
      </c>
      <c r="J498" s="28" t="n">
        <v>0.923611111111111</v>
      </c>
      <c r="K498" s="28"/>
      <c r="L498" s="28"/>
      <c r="M498" s="28"/>
      <c r="N498" s="28"/>
      <c r="O498" s="28"/>
      <c r="P498" s="28"/>
      <c r="Q498" s="28"/>
      <c r="R498" s="30"/>
      <c r="S498" s="32"/>
      <c r="T498" s="32"/>
      <c r="U498" s="33"/>
      <c r="V498" s="43"/>
      <c r="W498" s="43"/>
      <c r="Z498" s="36"/>
    </row>
    <row r="499" s="3" customFormat="true" ht="24.75" hidden="false" customHeight="true" outlineLevel="0" collapsed="false">
      <c r="A499" s="25" t="n">
        <v>13</v>
      </c>
      <c r="B499" s="129" t="n">
        <v>0.306944444444444</v>
      </c>
      <c r="C499" s="28" t="n">
        <v>0.380555555555556</v>
      </c>
      <c r="D499" s="28" t="n">
        <v>0.458333333333333</v>
      </c>
      <c r="E499" s="28" t="n">
        <v>0.527777777777778</v>
      </c>
      <c r="F499" s="46" t="n">
        <v>0.620833333333332</v>
      </c>
      <c r="G499" s="28" t="n">
        <v>0.697916666666667</v>
      </c>
      <c r="H499" s="28" t="n">
        <v>0.793055555555556</v>
      </c>
      <c r="I499" s="28" t="n">
        <v>0.861805555555555</v>
      </c>
      <c r="J499" s="28" t="n">
        <v>0.9375</v>
      </c>
      <c r="K499" s="28"/>
      <c r="L499" s="28"/>
      <c r="M499" s="28"/>
      <c r="N499" s="28"/>
      <c r="O499" s="28"/>
      <c r="P499" s="28"/>
      <c r="Q499" s="28"/>
      <c r="R499" s="30"/>
      <c r="S499" s="32"/>
      <c r="T499" s="32"/>
      <c r="U499" s="33"/>
      <c r="V499" s="43"/>
      <c r="W499" s="43"/>
      <c r="Z499" s="36"/>
    </row>
    <row r="500" s="3" customFormat="true" ht="24.75" hidden="false" customHeight="true" outlineLevel="0" collapsed="false">
      <c r="A500" s="25" t="n">
        <v>14</v>
      </c>
      <c r="B500" s="28"/>
      <c r="C500" s="28"/>
      <c r="D500" s="28"/>
      <c r="E500" s="28"/>
      <c r="F500" s="46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30"/>
      <c r="S500" s="32"/>
      <c r="T500" s="32"/>
      <c r="U500" s="33"/>
      <c r="V500" s="43"/>
      <c r="W500" s="43"/>
      <c r="Z500" s="36"/>
    </row>
    <row r="501" s="3" customFormat="true" ht="24.75" hidden="false" customHeight="true" outlineLevel="0" collapsed="false">
      <c r="A501" s="25" t="n">
        <v>15</v>
      </c>
      <c r="B501" s="28"/>
      <c r="C501" s="28"/>
      <c r="D501" s="28"/>
      <c r="E501" s="28"/>
      <c r="F501" s="46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30"/>
      <c r="S501" s="32"/>
      <c r="T501" s="32"/>
      <c r="U501" s="33"/>
      <c r="V501" s="43"/>
      <c r="W501" s="43"/>
      <c r="Z501" s="36"/>
    </row>
    <row r="502" s="3" customFormat="true" ht="24.75" hidden="false" customHeight="true" outlineLevel="0" collapsed="false">
      <c r="A502" s="25" t="n">
        <v>16</v>
      </c>
      <c r="B502" s="28"/>
      <c r="C502" s="28"/>
      <c r="D502" s="28"/>
      <c r="E502" s="28"/>
      <c r="F502" s="46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30"/>
      <c r="S502" s="32"/>
      <c r="T502" s="32"/>
      <c r="U502" s="33"/>
      <c r="V502" s="43"/>
      <c r="W502" s="43"/>
      <c r="Z502" s="36"/>
    </row>
    <row r="503" s="3" customFormat="true" ht="24.75" hidden="false" customHeight="true" outlineLevel="0" collapsed="false">
      <c r="A503" s="25" t="n">
        <v>17</v>
      </c>
      <c r="B503" s="28"/>
      <c r="C503" s="28"/>
      <c r="D503" s="28"/>
      <c r="E503" s="28"/>
      <c r="F503" s="46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30"/>
      <c r="S503" s="32"/>
      <c r="T503" s="32"/>
      <c r="U503" s="33"/>
      <c r="V503" s="128"/>
      <c r="Z503" s="36"/>
    </row>
    <row r="504" s="3" customFormat="true" ht="24.75" hidden="false" customHeight="true" outlineLevel="0" collapsed="false">
      <c r="A504" s="25" t="n">
        <v>18</v>
      </c>
      <c r="B504" s="28"/>
      <c r="C504" s="28"/>
      <c r="D504" s="28"/>
      <c r="E504" s="28"/>
      <c r="F504" s="46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30"/>
      <c r="S504" s="32"/>
      <c r="T504" s="32"/>
      <c r="U504" s="33"/>
      <c r="Z504" s="36"/>
    </row>
    <row r="505" s="3" customFormat="true" ht="24.75" hidden="false" customHeight="true" outlineLevel="0" collapsed="false">
      <c r="A505" s="25" t="n">
        <v>19</v>
      </c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3"/>
      <c r="S505" s="32"/>
      <c r="T505" s="32"/>
      <c r="U505" s="33"/>
      <c r="Z505" s="36"/>
    </row>
    <row r="506" s="3" customFormat="true" ht="24.75" hidden="false" customHeight="true" outlineLevel="0" collapsed="false">
      <c r="A506" s="25" t="n">
        <v>20</v>
      </c>
      <c r="B506" s="28"/>
      <c r="C506" s="28"/>
      <c r="D506" s="46"/>
      <c r="E506" s="28"/>
      <c r="F506" s="46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3"/>
      <c r="S506" s="32"/>
      <c r="T506" s="32"/>
      <c r="U506" s="33"/>
      <c r="Z506" s="13"/>
    </row>
    <row r="507" s="3" customFormat="true" ht="24.75" hidden="false" customHeight="true" outlineLevel="0" collapsed="false">
      <c r="A507" s="25" t="n">
        <v>21</v>
      </c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3"/>
      <c r="Z507" s="13"/>
    </row>
    <row r="508" s="3" customFormat="true" ht="24.75" hidden="false" customHeight="true" outlineLevel="0" collapsed="false">
      <c r="A508" s="25" t="n">
        <v>22</v>
      </c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3"/>
      <c r="Z508" s="13"/>
    </row>
    <row r="509" s="3" customFormat="true" ht="24.75" hidden="false" customHeight="true" outlineLevel="0" collapsed="false">
      <c r="A509" s="25" t="n">
        <v>23</v>
      </c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3"/>
      <c r="Z509" s="13"/>
    </row>
    <row r="510" s="3" customFormat="true" ht="24.75" hidden="false" customHeight="true" outlineLevel="0" collapsed="false">
      <c r="A510" s="25" t="n">
        <v>24</v>
      </c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3"/>
      <c r="Z510" s="13"/>
    </row>
    <row r="511" s="3" customFormat="true" ht="24.75" hidden="false" customHeight="true" outlineLevel="0" collapsed="false">
      <c r="A511" s="45" t="n">
        <v>25</v>
      </c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3"/>
      <c r="Z511" s="13"/>
    </row>
    <row r="512" s="3" customFormat="true" ht="24.75" hidden="false" customHeight="true" outlineLevel="0" collapsed="false">
      <c r="A512" s="45" t="n">
        <v>26</v>
      </c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3"/>
      <c r="Z512" s="13"/>
    </row>
    <row r="513" s="3" customFormat="true" ht="24.75" hidden="false" customHeight="true" outlineLevel="0" collapsed="false">
      <c r="A513" s="45" t="n">
        <v>27</v>
      </c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3"/>
      <c r="Z513" s="13"/>
    </row>
    <row r="514" s="3" customFormat="true" ht="24.75" hidden="false" customHeight="true" outlineLevel="0" collapsed="false">
      <c r="A514" s="45" t="n">
        <v>28</v>
      </c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3"/>
      <c r="Z514" s="13"/>
    </row>
    <row r="515" s="3" customFormat="true" ht="24.75" hidden="false" customHeight="true" outlineLevel="0" collapsed="false">
      <c r="A515" s="45" t="n">
        <v>29</v>
      </c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3"/>
      <c r="Z515" s="13"/>
    </row>
    <row r="516" s="3" customFormat="true" ht="24.75" hidden="false" customHeight="true" outlineLevel="0" collapsed="false">
      <c r="A516" s="45" t="n">
        <v>30</v>
      </c>
      <c r="B516" s="50"/>
      <c r="C516" s="50"/>
      <c r="D516" s="50"/>
      <c r="E516" s="50"/>
      <c r="F516" s="50"/>
      <c r="G516" s="50"/>
      <c r="H516" s="50"/>
      <c r="I516" s="50"/>
      <c r="J516" s="50"/>
      <c r="K516" s="50"/>
      <c r="L516" s="50"/>
      <c r="M516" s="50"/>
      <c r="N516" s="50"/>
      <c r="O516" s="50"/>
      <c r="P516" s="50"/>
      <c r="Q516" s="50"/>
      <c r="R516" s="50"/>
      <c r="S516" s="50"/>
      <c r="T516" s="50"/>
      <c r="U516" s="51"/>
      <c r="Z516" s="13"/>
    </row>
    <row r="517" s="3" customFormat="true" ht="24.75" hidden="false" customHeight="true" outlineLevel="0" collapsed="false">
      <c r="A517" s="45" t="n">
        <v>31</v>
      </c>
      <c r="B517" s="50"/>
      <c r="C517" s="50"/>
      <c r="D517" s="50"/>
      <c r="E517" s="50"/>
      <c r="F517" s="5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0"/>
      <c r="U517" s="51"/>
      <c r="Z517" s="13"/>
    </row>
    <row r="518" s="3" customFormat="true" ht="24.75" hidden="false" customHeight="true" outlineLevel="0" collapsed="false">
      <c r="A518" s="45" t="n">
        <v>32</v>
      </c>
      <c r="B518" s="50"/>
      <c r="C518" s="50"/>
      <c r="D518" s="50"/>
      <c r="E518" s="50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  <c r="Q518" s="50"/>
      <c r="R518" s="50"/>
      <c r="S518" s="50"/>
      <c r="T518" s="50"/>
      <c r="U518" s="51"/>
      <c r="Z518" s="13"/>
    </row>
    <row r="519" s="3" customFormat="true" ht="24.75" hidden="false" customHeight="true" outlineLevel="0" collapsed="false">
      <c r="A519" s="49" t="n">
        <v>33</v>
      </c>
      <c r="B519" s="50"/>
      <c r="C519" s="50"/>
      <c r="D519" s="50"/>
      <c r="E519" s="50"/>
      <c r="F519" s="50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3"/>
      <c r="Z519" s="13"/>
    </row>
    <row r="520" s="3" customFormat="true" ht="24.75" hidden="false" customHeight="true" outlineLevel="0" collapsed="false">
      <c r="A520" s="312" t="s">
        <v>25</v>
      </c>
      <c r="B520" s="312"/>
      <c r="C520" s="55" t="s">
        <v>112</v>
      </c>
      <c r="D520" s="55"/>
      <c r="E520" s="55"/>
      <c r="F520" s="55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Z520" s="13"/>
    </row>
    <row r="521" s="3" customFormat="true" ht="31.5" hidden="false" customHeight="true" outlineLevel="0" collapsed="false">
      <c r="A521" s="313" t="s">
        <v>104</v>
      </c>
      <c r="B521" s="313"/>
      <c r="C521" s="313"/>
      <c r="D521" s="313"/>
      <c r="E521" s="313"/>
      <c r="F521" s="314"/>
      <c r="G521" s="314"/>
      <c r="H521" s="134" t="s">
        <v>106</v>
      </c>
      <c r="I521" s="134"/>
      <c r="J521" s="134"/>
      <c r="K521" s="135" t="s">
        <v>2</v>
      </c>
      <c r="L521" s="136" t="s">
        <v>107</v>
      </c>
      <c r="M521" s="136"/>
      <c r="N521" s="136"/>
      <c r="O521" s="315"/>
      <c r="P521" s="316"/>
      <c r="Q521" s="316"/>
      <c r="R521" s="316"/>
      <c r="S521" s="314"/>
      <c r="T521" s="317" t="s">
        <v>4</v>
      </c>
      <c r="U521" s="317"/>
      <c r="V521" s="318" t="n">
        <f aca="false">V523/V528</f>
        <v>0.0127525252525253</v>
      </c>
      <c r="W521" s="318" t="n">
        <f aca="false">W523/W528</f>
        <v>0.012988683127572</v>
      </c>
      <c r="X521" s="318" t="n">
        <f aca="false">AVERAGE(V521,W521)</f>
        <v>0.0128706041900486</v>
      </c>
      <c r="Y521" s="64" t="s">
        <v>5</v>
      </c>
      <c r="Z521" s="65" t="n">
        <f aca="false">ROUND(X521*1440,0)/1440</f>
        <v>0.0131944444444444</v>
      </c>
    </row>
    <row r="522" s="3" customFormat="true" ht="9" hidden="false" customHeight="true" outlineLevel="0" collapsed="false">
      <c r="A522" s="314"/>
      <c r="B522" s="314"/>
      <c r="C522" s="314"/>
      <c r="D522" s="314"/>
      <c r="E522" s="314"/>
      <c r="F522" s="314"/>
      <c r="G522" s="314"/>
      <c r="H522" s="314"/>
      <c r="I522" s="314"/>
      <c r="J522" s="314"/>
      <c r="K522" s="314"/>
      <c r="L522" s="314"/>
      <c r="M522" s="314"/>
      <c r="N522" s="314"/>
      <c r="O522" s="315"/>
      <c r="P522" s="315"/>
      <c r="Q522" s="315"/>
      <c r="R522" s="314"/>
      <c r="S522" s="314"/>
      <c r="T522" s="319"/>
      <c r="U522" s="319"/>
      <c r="V522" s="318" t="n">
        <f aca="false">B533</f>
        <v>0.236111111111111</v>
      </c>
      <c r="W522" s="318" t="n">
        <f aca="false">C529</f>
        <v>0.236111111111111</v>
      </c>
      <c r="X522" s="1"/>
      <c r="Y522" s="1"/>
      <c r="Z522" s="67"/>
    </row>
    <row r="523" s="3" customFormat="true" ht="20.1" hidden="false" customHeight="true" outlineLevel="0" collapsed="false">
      <c r="A523" s="142" t="s">
        <v>6</v>
      </c>
      <c r="B523" s="142"/>
      <c r="C523" s="143" t="s">
        <v>108</v>
      </c>
      <c r="D523" s="143"/>
      <c r="E523" s="143"/>
      <c r="F523" s="144"/>
      <c r="G523" s="144"/>
      <c r="H523" s="144"/>
      <c r="I523" s="144"/>
      <c r="J523" s="144"/>
      <c r="K523" s="314"/>
      <c r="L523" s="314"/>
      <c r="M523" s="314"/>
      <c r="N523" s="71" t="s">
        <v>35</v>
      </c>
      <c r="O523" s="71"/>
      <c r="P523" s="72" t="n">
        <f aca="false">MINUTE(Z521)</f>
        <v>19</v>
      </c>
      <c r="Q523" s="72"/>
      <c r="R523" s="314"/>
      <c r="S523" s="320" t="s">
        <v>9</v>
      </c>
      <c r="T523" s="321" t="n">
        <v>0.0618055555555556</v>
      </c>
      <c r="U523" s="321"/>
      <c r="V523" s="318" t="n">
        <f aca="false">V524-V522</f>
        <v>0.701388888888889</v>
      </c>
      <c r="W523" s="318" t="n">
        <f aca="false">W524-W522</f>
        <v>0.701388888888889</v>
      </c>
      <c r="X523" s="1"/>
      <c r="Y523" s="1"/>
      <c r="Z523" s="67"/>
    </row>
    <row r="524" s="3" customFormat="true" ht="9" hidden="false" customHeight="true" outlineLevel="0" collapsed="false">
      <c r="A524" s="314"/>
      <c r="B524" s="314"/>
      <c r="C524" s="314"/>
      <c r="D524" s="314"/>
      <c r="E524" s="314"/>
      <c r="F524" s="314"/>
      <c r="G524" s="314"/>
      <c r="H524" s="314"/>
      <c r="I524" s="314"/>
      <c r="J524" s="314"/>
      <c r="K524" s="314"/>
      <c r="L524" s="314"/>
      <c r="M524" s="314"/>
      <c r="N524" s="314"/>
      <c r="O524" s="314"/>
      <c r="P524" s="314"/>
      <c r="Q524" s="314"/>
      <c r="R524" s="314"/>
      <c r="S524" s="314"/>
      <c r="T524" s="319"/>
      <c r="U524" s="319"/>
      <c r="V524" s="318" t="n">
        <f aca="false">J538</f>
        <v>0.9375</v>
      </c>
      <c r="W524" s="318" t="n">
        <f aca="false">K533</f>
        <v>0.9375</v>
      </c>
      <c r="X524" s="1"/>
      <c r="Y524" s="1"/>
      <c r="Z524" s="67"/>
    </row>
    <row r="525" s="3" customFormat="true" ht="20.1" hidden="false" customHeight="true" outlineLevel="0" collapsed="false">
      <c r="A525" s="147" t="s">
        <v>10</v>
      </c>
      <c r="B525" s="148" t="n">
        <v>1</v>
      </c>
      <c r="C525" s="148"/>
      <c r="D525" s="148" t="n">
        <v>2</v>
      </c>
      <c r="E525" s="148"/>
      <c r="F525" s="148" t="n">
        <v>3</v>
      </c>
      <c r="G525" s="148"/>
      <c r="H525" s="148" t="n">
        <v>4</v>
      </c>
      <c r="I525" s="148"/>
      <c r="J525" s="148" t="n">
        <v>5</v>
      </c>
      <c r="K525" s="148"/>
      <c r="L525" s="148" t="n">
        <v>6</v>
      </c>
      <c r="M525" s="148"/>
      <c r="N525" s="148" t="n">
        <v>7</v>
      </c>
      <c r="O525" s="148"/>
      <c r="P525" s="148" t="n">
        <v>8</v>
      </c>
      <c r="Q525" s="148"/>
      <c r="R525" s="148" t="n">
        <v>9</v>
      </c>
      <c r="S525" s="148"/>
      <c r="T525" s="76" t="n">
        <v>10</v>
      </c>
      <c r="U525" s="76"/>
      <c r="V525" s="318"/>
      <c r="W525" s="318"/>
      <c r="X525" s="1"/>
      <c r="Y525" s="1"/>
      <c r="Z525" s="67"/>
    </row>
    <row r="526" s="3" customFormat="true" ht="20.1" hidden="false" customHeight="true" outlineLevel="0" collapsed="false">
      <c r="A526" s="147"/>
      <c r="B526" s="322" t="s">
        <v>109</v>
      </c>
      <c r="C526" s="149" t="s">
        <v>110</v>
      </c>
      <c r="D526" s="322" t="s">
        <v>109</v>
      </c>
      <c r="E526" s="149" t="s">
        <v>110</v>
      </c>
      <c r="F526" s="322" t="s">
        <v>109</v>
      </c>
      <c r="G526" s="149" t="s">
        <v>110</v>
      </c>
      <c r="H526" s="322" t="s">
        <v>109</v>
      </c>
      <c r="I526" s="149" t="s">
        <v>110</v>
      </c>
      <c r="J526" s="322" t="s">
        <v>109</v>
      </c>
      <c r="K526" s="149" t="s">
        <v>110</v>
      </c>
      <c r="L526" s="322"/>
      <c r="M526" s="149"/>
      <c r="N526" s="149"/>
      <c r="O526" s="149"/>
      <c r="P526" s="149"/>
      <c r="Q526" s="149"/>
      <c r="R526" s="149"/>
      <c r="S526" s="149"/>
      <c r="T526" s="78"/>
      <c r="U526" s="79"/>
      <c r="V526" s="1"/>
      <c r="W526" s="1"/>
      <c r="X526" s="1"/>
      <c r="Y526" s="1"/>
      <c r="Z526" s="67"/>
    </row>
    <row r="527" s="3" customFormat="true" ht="24.75" hidden="false" customHeight="true" outlineLevel="0" collapsed="false">
      <c r="A527" s="224" t="n">
        <v>1</v>
      </c>
      <c r="B527" s="323"/>
      <c r="C527" s="154" t="s">
        <v>42</v>
      </c>
      <c r="D527" s="166" t="n">
        <v>0.315277777777778</v>
      </c>
      <c r="E527" s="153" t="n">
        <v>0.389583333333333</v>
      </c>
      <c r="F527" s="268" t="n">
        <v>0.470138888888889</v>
      </c>
      <c r="G527" s="153" t="n">
        <v>0.539583333333333</v>
      </c>
      <c r="H527" s="153"/>
      <c r="I527" s="153"/>
      <c r="J527" s="153"/>
      <c r="K527" s="153"/>
      <c r="L527" s="153"/>
      <c r="M527" s="153"/>
      <c r="N527" s="86"/>
      <c r="O527" s="153"/>
      <c r="P527" s="153"/>
      <c r="Q527" s="153"/>
      <c r="R527" s="87"/>
      <c r="S527" s="89"/>
      <c r="T527" s="89"/>
      <c r="U527" s="90"/>
      <c r="V527" s="324" t="n">
        <f aca="false">COUNTA(B527:U559)</f>
        <v>109</v>
      </c>
      <c r="W527" s="325" t="n">
        <f aca="false">V527/13/2</f>
        <v>4.19230769230769</v>
      </c>
      <c r="X527" s="1"/>
      <c r="Y527" s="1"/>
      <c r="Z527" s="93"/>
    </row>
    <row r="528" s="3" customFormat="true" ht="24.75" hidden="false" customHeight="true" outlineLevel="0" collapsed="false">
      <c r="A528" s="224" t="n">
        <v>2</v>
      </c>
      <c r="B528" s="154"/>
      <c r="C528" s="326" t="s">
        <v>113</v>
      </c>
      <c r="D528" s="166" t="n">
        <v>0.323611111111111</v>
      </c>
      <c r="E528" s="153" t="n">
        <v>0.398611111111111</v>
      </c>
      <c r="F528" s="268" t="n">
        <v>0.481944444444444</v>
      </c>
      <c r="G528" s="153" t="n">
        <v>0.552083333333333</v>
      </c>
      <c r="H528" s="153" t="n">
        <v>0.632638888888889</v>
      </c>
      <c r="I528" s="166" t="n">
        <v>0.708333333333333</v>
      </c>
      <c r="J528" s="153" t="n">
        <v>0.799305555555556</v>
      </c>
      <c r="K528" s="153" t="n">
        <v>0.872916666666667</v>
      </c>
      <c r="L528" s="153"/>
      <c r="M528" s="153"/>
      <c r="N528" s="86"/>
      <c r="O528" s="153"/>
      <c r="P528" s="153"/>
      <c r="Q528" s="153"/>
      <c r="R528" s="87"/>
      <c r="S528" s="89"/>
      <c r="T528" s="89"/>
      <c r="U528" s="90"/>
      <c r="V528" s="327" t="n">
        <f aca="false">COUNTA(B527:B559,D527:D559,F527:F559,H527:H559,J527:J559,L527:L559,N527:N559,P527:P559,R527:R559,T527:T559)</f>
        <v>55</v>
      </c>
      <c r="W528" s="327" t="n">
        <f aca="false">COUNTA(C527:C559,E527:E559,G527:G559,I527:I559,K527:K559,M527:M559,O527:O559,Q527:Q559,S527:S559,U527:U559)</f>
        <v>54</v>
      </c>
      <c r="X528" s="1"/>
      <c r="Y528" s="133" t="n">
        <f aca="false">(V528+W528)/2</f>
        <v>54.5</v>
      </c>
      <c r="Z528" s="67"/>
    </row>
    <row r="529" s="3" customFormat="true" ht="24.75" hidden="false" customHeight="true" outlineLevel="0" collapsed="false">
      <c r="A529" s="224" t="n">
        <v>3</v>
      </c>
      <c r="B529" s="153"/>
      <c r="C529" s="153" t="n">
        <v>0.236111111111111</v>
      </c>
      <c r="D529" s="166" t="n">
        <v>0.331944444444444</v>
      </c>
      <c r="E529" s="153" t="n">
        <v>0.407638888888889</v>
      </c>
      <c r="F529" s="268" t="n">
        <v>0.49375</v>
      </c>
      <c r="G529" s="153" t="n">
        <v>0.564583333333333</v>
      </c>
      <c r="H529" s="153" t="n">
        <v>0.644444444444445</v>
      </c>
      <c r="I529" s="166" t="n">
        <v>0.71875</v>
      </c>
      <c r="J529" s="153" t="n">
        <v>0.815277777777778</v>
      </c>
      <c r="K529" s="153" t="n">
        <v>0.889583333333333</v>
      </c>
      <c r="L529" s="153"/>
      <c r="M529" s="153"/>
      <c r="N529" s="86"/>
      <c r="O529" s="153"/>
      <c r="P529" s="153"/>
      <c r="Q529" s="153"/>
      <c r="R529" s="87"/>
      <c r="S529" s="89"/>
      <c r="T529" s="89"/>
      <c r="U529" s="90"/>
      <c r="V529" s="1"/>
      <c r="W529" s="1"/>
      <c r="X529" s="1"/>
      <c r="Y529" s="150" t="s">
        <v>14</v>
      </c>
      <c r="Z529" s="67"/>
    </row>
    <row r="530" s="3" customFormat="true" ht="24.75" hidden="false" customHeight="true" outlineLevel="0" collapsed="false">
      <c r="A530" s="224" t="n">
        <v>4</v>
      </c>
      <c r="B530" s="328"/>
      <c r="C530" s="153" t="n">
        <v>0.251388888888889</v>
      </c>
      <c r="D530" s="153" t="n">
        <v>0.342361111111111</v>
      </c>
      <c r="E530" s="153" t="n">
        <v>0.417361111111111</v>
      </c>
      <c r="F530" s="268" t="n">
        <v>0.505555555555556</v>
      </c>
      <c r="G530" s="153" t="n">
        <v>0.577083333333334</v>
      </c>
      <c r="H530" s="153" t="n">
        <v>0.65625</v>
      </c>
      <c r="I530" s="166" t="n">
        <v>0.729166666666667</v>
      </c>
      <c r="J530" s="153" t="n">
        <v>0.83125</v>
      </c>
      <c r="K530" s="153" t="n">
        <v>0.90625</v>
      </c>
      <c r="L530" s="153"/>
      <c r="M530" s="153"/>
      <c r="N530" s="86"/>
      <c r="O530" s="153"/>
      <c r="P530" s="153"/>
      <c r="Q530" s="153"/>
      <c r="R530" s="87"/>
      <c r="S530" s="89"/>
      <c r="T530" s="89"/>
      <c r="U530" s="90"/>
      <c r="V530" s="329"/>
      <c r="W530" s="329"/>
      <c r="X530" s="1"/>
      <c r="Y530" s="1"/>
      <c r="Z530" s="67"/>
    </row>
    <row r="531" s="3" customFormat="true" ht="24.75" hidden="false" customHeight="true" outlineLevel="0" collapsed="false">
      <c r="A531" s="224" t="n">
        <v>5</v>
      </c>
      <c r="B531" s="154"/>
      <c r="C531" s="153" t="n">
        <v>0.266666666666667</v>
      </c>
      <c r="D531" s="153" t="n">
        <v>0.354166666666667</v>
      </c>
      <c r="E531" s="153" t="n">
        <v>0.428472222222222</v>
      </c>
      <c r="F531" s="268" t="n">
        <v>0.517361111111111</v>
      </c>
      <c r="G531" s="153" t="n">
        <v>0.589583333333334</v>
      </c>
      <c r="H531" s="153" t="n">
        <v>0.668055555555556</v>
      </c>
      <c r="I531" s="166" t="n">
        <v>0.740972222222222</v>
      </c>
      <c r="J531" s="153" t="n">
        <v>0.847222222222222</v>
      </c>
      <c r="K531" s="153" t="n">
        <v>0.922222222222222</v>
      </c>
      <c r="L531" s="153"/>
      <c r="M531" s="153"/>
      <c r="N531" s="86"/>
      <c r="O531" s="153"/>
      <c r="P531" s="153"/>
      <c r="Q531" s="153"/>
      <c r="R531" s="87"/>
      <c r="S531" s="89"/>
      <c r="T531" s="89"/>
      <c r="U531" s="90"/>
      <c r="V531" s="329" t="n">
        <f aca="false">J534-J533</f>
        <v>0.0152777777777778</v>
      </c>
      <c r="W531" s="329" t="n">
        <f aca="false">K529-K528</f>
        <v>0.0166666666666667</v>
      </c>
      <c r="X531" s="1"/>
      <c r="Y531" s="1"/>
      <c r="Z531" s="67"/>
    </row>
    <row r="532" s="3" customFormat="true" ht="24.75" hidden="false" customHeight="true" outlineLevel="0" collapsed="false">
      <c r="A532" s="224" t="n">
        <v>6</v>
      </c>
      <c r="B532" s="154" t="s">
        <v>42</v>
      </c>
      <c r="C532" s="153" t="n">
        <v>0.281944444444444</v>
      </c>
      <c r="D532" s="153" t="n">
        <v>0.365972222222222</v>
      </c>
      <c r="E532" s="153" t="n">
        <v>0.440277777777778</v>
      </c>
      <c r="F532" s="268" t="n">
        <v>0.529861111111111</v>
      </c>
      <c r="G532" s="153"/>
      <c r="H532" s="153"/>
      <c r="I532" s="153"/>
      <c r="J532" s="153"/>
      <c r="K532" s="153"/>
      <c r="L532" s="153"/>
      <c r="M532" s="153"/>
      <c r="N532" s="86"/>
      <c r="O532" s="153"/>
      <c r="P532" s="153"/>
      <c r="Q532" s="153"/>
      <c r="R532" s="87"/>
      <c r="S532" s="89"/>
      <c r="T532" s="89"/>
      <c r="U532" s="90"/>
      <c r="V532" s="329" t="n">
        <f aca="false">J535-J534</f>
        <v>0.0152777777777778</v>
      </c>
      <c r="W532" s="329" t="n">
        <f aca="false">K530-K529</f>
        <v>0.0166666666666667</v>
      </c>
      <c r="X532" s="1"/>
      <c r="Y532" s="1"/>
      <c r="Z532" s="67"/>
    </row>
    <row r="533" s="3" customFormat="true" ht="24.75" hidden="false" customHeight="true" outlineLevel="0" collapsed="false">
      <c r="A533" s="224" t="n">
        <v>7</v>
      </c>
      <c r="B533" s="153" t="n">
        <v>0.236111111111111</v>
      </c>
      <c r="C533" s="153" t="n">
        <v>0.297222222222222</v>
      </c>
      <c r="D533" s="153" t="n">
        <v>0.379166666666667</v>
      </c>
      <c r="E533" s="153" t="n">
        <v>0.452083333333334</v>
      </c>
      <c r="F533" s="268" t="n">
        <v>0.543055555555556</v>
      </c>
      <c r="G533" s="153" t="n">
        <v>0.605555555555556</v>
      </c>
      <c r="H533" s="153" t="n">
        <v>0.683333333333333</v>
      </c>
      <c r="I533" s="153" t="n">
        <v>0.757638888888889</v>
      </c>
      <c r="J533" s="153" t="n">
        <v>0.861111111111111</v>
      </c>
      <c r="K533" s="153" t="n">
        <v>0.9375</v>
      </c>
      <c r="L533" s="153"/>
      <c r="M533" s="153"/>
      <c r="N533" s="86"/>
      <c r="O533" s="153"/>
      <c r="P533" s="153"/>
      <c r="Q533" s="153"/>
      <c r="R533" s="87"/>
      <c r="S533" s="89"/>
      <c r="T533" s="89"/>
      <c r="U533" s="90"/>
      <c r="V533" s="329" t="n">
        <f aca="false">J536-J535</f>
        <v>0.0152777777777778</v>
      </c>
      <c r="W533" s="329" t="n">
        <f aca="false">K531-K530</f>
        <v>0.0159722222222222</v>
      </c>
      <c r="X533" s="1"/>
      <c r="Y533" s="1"/>
      <c r="Z533" s="67"/>
    </row>
    <row r="534" s="3" customFormat="true" ht="24.75" hidden="false" customHeight="true" outlineLevel="0" collapsed="false">
      <c r="A534" s="224" t="n">
        <v>8</v>
      </c>
      <c r="B534" s="153" t="n">
        <v>0.25</v>
      </c>
      <c r="C534" s="153" t="n">
        <v>0.3125</v>
      </c>
      <c r="D534" s="153" t="n">
        <v>0.392361111111111</v>
      </c>
      <c r="E534" s="153" t="n">
        <v>0.464583333333333</v>
      </c>
      <c r="F534" s="268" t="n">
        <v>0.55625</v>
      </c>
      <c r="G534" s="153" t="n">
        <v>0.621527777777778</v>
      </c>
      <c r="H534" s="153" t="n">
        <v>0.7</v>
      </c>
      <c r="I534" s="153" t="n">
        <v>0.774305555555556</v>
      </c>
      <c r="J534" s="153" t="n">
        <v>0.876388888888889</v>
      </c>
      <c r="K534" s="83"/>
      <c r="L534" s="153"/>
      <c r="M534" s="153"/>
      <c r="N534" s="86"/>
      <c r="O534" s="153"/>
      <c r="P534" s="153"/>
      <c r="Q534" s="153"/>
      <c r="R534" s="87"/>
      <c r="S534" s="89"/>
      <c r="T534" s="89"/>
      <c r="U534" s="90"/>
      <c r="V534" s="329" t="n">
        <f aca="false">J537-J536</f>
        <v>0.0152777777777778</v>
      </c>
      <c r="W534" s="329" t="n">
        <f aca="false">K533-K531</f>
        <v>0.0152777777777778</v>
      </c>
      <c r="X534" s="1"/>
      <c r="Y534" s="1"/>
      <c r="Z534" s="67"/>
    </row>
    <row r="535" s="3" customFormat="true" ht="24.75" hidden="false" customHeight="true" outlineLevel="0" collapsed="false">
      <c r="A535" s="224" t="n">
        <v>9</v>
      </c>
      <c r="B535" s="153" t="n">
        <v>0.2625</v>
      </c>
      <c r="C535" s="153" t="n">
        <v>0.327777777777777</v>
      </c>
      <c r="D535" s="153" t="n">
        <v>0.405555555555556</v>
      </c>
      <c r="E535" s="153" t="n">
        <v>0.477083333333333</v>
      </c>
      <c r="F535" s="268" t="n">
        <v>0.569444444444444</v>
      </c>
      <c r="G535" s="153" t="n">
        <v>0.636805555555556</v>
      </c>
      <c r="H535" s="153" t="n">
        <v>0.716666666666667</v>
      </c>
      <c r="I535" s="153" t="n">
        <v>0.790972222222222</v>
      </c>
      <c r="J535" s="153" t="n">
        <v>0.891666666666667</v>
      </c>
      <c r="K535" s="153"/>
      <c r="L535" s="153"/>
      <c r="M535" s="153"/>
      <c r="N535" s="86"/>
      <c r="O535" s="153"/>
      <c r="P535" s="153"/>
      <c r="Q535" s="153"/>
      <c r="R535" s="87"/>
      <c r="S535" s="89"/>
      <c r="T535" s="89"/>
      <c r="U535" s="90"/>
      <c r="V535" s="329" t="n">
        <f aca="false">J538-J537</f>
        <v>0.0152777777777778</v>
      </c>
      <c r="W535" s="329"/>
      <c r="X535" s="1"/>
      <c r="Y535" s="1"/>
      <c r="Z535" s="67"/>
    </row>
    <row r="536" s="3" customFormat="true" ht="27" hidden="false" customHeight="true" outlineLevel="0" collapsed="false">
      <c r="A536" s="224" t="n">
        <v>10</v>
      </c>
      <c r="B536" s="153" t="n">
        <v>0.275</v>
      </c>
      <c r="C536" s="153" t="n">
        <v>0.341666666666667</v>
      </c>
      <c r="D536" s="153" t="n">
        <v>0.41875</v>
      </c>
      <c r="E536" s="153" t="n">
        <v>0.489583333333332</v>
      </c>
      <c r="F536" s="268" t="n">
        <v>0.582638888888889</v>
      </c>
      <c r="G536" s="153" t="n">
        <v>0.652083333333333</v>
      </c>
      <c r="H536" s="153" t="n">
        <v>0.733333333333333</v>
      </c>
      <c r="I536" s="153" t="n">
        <v>0.807638888888889</v>
      </c>
      <c r="J536" s="153" t="n">
        <v>0.906944444444445</v>
      </c>
      <c r="K536" s="153"/>
      <c r="L536" s="153"/>
      <c r="M536" s="153"/>
      <c r="N536" s="86"/>
      <c r="O536" s="153"/>
      <c r="P536" s="153"/>
      <c r="Q536" s="153"/>
      <c r="R536" s="87"/>
      <c r="S536" s="89"/>
      <c r="T536" s="89"/>
      <c r="U536" s="90"/>
      <c r="V536" s="329"/>
      <c r="W536" s="329"/>
      <c r="X536" s="1"/>
      <c r="Y536" s="1"/>
      <c r="Z536" s="67"/>
    </row>
    <row r="537" s="3" customFormat="true" ht="40.5" hidden="false" customHeight="true" outlineLevel="0" collapsed="false">
      <c r="A537" s="224" t="n">
        <v>11</v>
      </c>
      <c r="B537" s="153" t="n">
        <v>0.2875</v>
      </c>
      <c r="C537" s="153" t="n">
        <v>0.355555555555556</v>
      </c>
      <c r="D537" s="153" t="n">
        <v>0.431944444444444</v>
      </c>
      <c r="E537" s="153" t="n">
        <v>0.502083333333331</v>
      </c>
      <c r="F537" s="268" t="n">
        <v>0.595138888888889</v>
      </c>
      <c r="G537" s="153" t="n">
        <v>0.667361111111111</v>
      </c>
      <c r="H537" s="153" t="n">
        <v>0.75</v>
      </c>
      <c r="I537" s="153" t="n">
        <v>0.824305555555556</v>
      </c>
      <c r="J537" s="153" t="n">
        <v>0.922222222222222</v>
      </c>
      <c r="K537" s="153"/>
      <c r="L537" s="86"/>
      <c r="M537" s="153"/>
      <c r="N537" s="86"/>
      <c r="O537" s="153"/>
      <c r="P537" s="153"/>
      <c r="Q537" s="153"/>
      <c r="R537" s="87"/>
      <c r="S537" s="89"/>
      <c r="T537" s="89"/>
      <c r="U537" s="90"/>
      <c r="V537" s="329"/>
      <c r="W537" s="329"/>
      <c r="X537" s="1"/>
      <c r="Y537" s="1"/>
      <c r="Z537" s="67"/>
    </row>
    <row r="538" s="3" customFormat="true" ht="24.75" hidden="false" customHeight="true" outlineLevel="0" collapsed="false">
      <c r="A538" s="224" t="n">
        <v>12</v>
      </c>
      <c r="B538" s="166" t="n">
        <v>0.298611111111111</v>
      </c>
      <c r="C538" s="153" t="n">
        <v>0.368055555555556</v>
      </c>
      <c r="D538" s="153" t="n">
        <v>0.445138888888889</v>
      </c>
      <c r="E538" s="153" t="n">
        <v>0.514583333333331</v>
      </c>
      <c r="F538" s="268" t="n">
        <v>0.607638888888889</v>
      </c>
      <c r="G538" s="153" t="n">
        <v>0.682638888888889</v>
      </c>
      <c r="H538" s="153" t="n">
        <v>0.766666666666666</v>
      </c>
      <c r="I538" s="153" t="n">
        <v>0.840277777777778</v>
      </c>
      <c r="J538" s="153" t="n">
        <v>0.9375</v>
      </c>
      <c r="K538" s="153"/>
      <c r="L538" s="86"/>
      <c r="M538" s="153"/>
      <c r="N538" s="86"/>
      <c r="O538" s="153"/>
      <c r="P538" s="153"/>
      <c r="Q538" s="153"/>
      <c r="R538" s="87"/>
      <c r="S538" s="89"/>
      <c r="T538" s="89"/>
      <c r="U538" s="90"/>
      <c r="V538" s="329"/>
      <c r="W538" s="329"/>
      <c r="X538" s="1"/>
      <c r="Y538" s="1"/>
      <c r="Z538" s="67"/>
    </row>
    <row r="539" s="3" customFormat="true" ht="24.75" hidden="false" customHeight="true" outlineLevel="0" collapsed="false">
      <c r="A539" s="224" t="n">
        <v>13</v>
      </c>
      <c r="B539" s="166" t="n">
        <v>0.306944444444444</v>
      </c>
      <c r="C539" s="153" t="n">
        <v>0.380555555555556</v>
      </c>
      <c r="D539" s="153" t="n">
        <v>0.458333333333333</v>
      </c>
      <c r="E539" s="153" t="n">
        <v>0.527777777777778</v>
      </c>
      <c r="F539" s="268" t="n">
        <v>0.620138888888889</v>
      </c>
      <c r="G539" s="153" t="n">
        <v>0.697916666666667</v>
      </c>
      <c r="H539" s="153" t="n">
        <v>0.783333333333333</v>
      </c>
      <c r="I539" s="153" t="n">
        <v>0.85625</v>
      </c>
      <c r="J539" s="83"/>
      <c r="K539" s="153"/>
      <c r="L539" s="86"/>
      <c r="M539" s="153"/>
      <c r="N539" s="86"/>
      <c r="O539" s="153"/>
      <c r="P539" s="153"/>
      <c r="Q539" s="153"/>
      <c r="R539" s="87"/>
      <c r="S539" s="89"/>
      <c r="T539" s="89"/>
      <c r="U539" s="90"/>
      <c r="V539" s="329"/>
      <c r="W539" s="329"/>
      <c r="X539" s="1"/>
      <c r="Y539" s="1"/>
      <c r="Z539" s="67"/>
    </row>
    <row r="540" s="3" customFormat="true" ht="24.75" hidden="false" customHeight="true" outlineLevel="0" collapsed="false">
      <c r="A540" s="224" t="n">
        <v>14</v>
      </c>
      <c r="B540" s="153"/>
      <c r="C540" s="153"/>
      <c r="D540" s="153"/>
      <c r="E540" s="153"/>
      <c r="F540" s="268"/>
      <c r="G540" s="153"/>
      <c r="H540" s="153"/>
      <c r="I540" s="153"/>
      <c r="J540" s="153"/>
      <c r="K540" s="153"/>
      <c r="L540" s="86"/>
      <c r="M540" s="153"/>
      <c r="N540" s="86"/>
      <c r="O540" s="153"/>
      <c r="P540" s="153"/>
      <c r="Q540" s="153"/>
      <c r="R540" s="87"/>
      <c r="S540" s="89"/>
      <c r="T540" s="89"/>
      <c r="U540" s="90"/>
      <c r="V540" s="1"/>
      <c r="W540" s="329"/>
      <c r="X540" s="1"/>
      <c r="Y540" s="1"/>
      <c r="Z540" s="67"/>
    </row>
    <row r="541" s="3" customFormat="true" ht="24.75" hidden="false" customHeight="true" outlineLevel="0" collapsed="false">
      <c r="A541" s="224" t="n">
        <v>15</v>
      </c>
      <c r="B541" s="153"/>
      <c r="C541" s="153"/>
      <c r="D541" s="153"/>
      <c r="E541" s="153"/>
      <c r="F541" s="268"/>
      <c r="G541" s="153"/>
      <c r="H541" s="153"/>
      <c r="I541" s="153"/>
      <c r="J541" s="153"/>
      <c r="K541" s="153"/>
      <c r="L541" s="86"/>
      <c r="M541" s="153"/>
      <c r="N541" s="86"/>
      <c r="O541" s="153"/>
      <c r="P541" s="153"/>
      <c r="Q541" s="153"/>
      <c r="R541" s="87"/>
      <c r="S541" s="89"/>
      <c r="T541" s="89"/>
      <c r="U541" s="90"/>
      <c r="V541" s="1"/>
      <c r="W541" s="1"/>
      <c r="X541" s="1"/>
      <c r="Y541" s="1"/>
      <c r="Z541" s="67"/>
    </row>
    <row r="542" s="3" customFormat="true" ht="24.75" hidden="false" customHeight="true" outlineLevel="0" collapsed="false">
      <c r="A542" s="224" t="n">
        <v>16</v>
      </c>
      <c r="B542" s="153"/>
      <c r="C542" s="153"/>
      <c r="D542" s="153"/>
      <c r="E542" s="153"/>
      <c r="F542" s="268"/>
      <c r="G542" s="153"/>
      <c r="H542" s="153"/>
      <c r="I542" s="153"/>
      <c r="J542" s="153"/>
      <c r="K542" s="153"/>
      <c r="L542" s="86"/>
      <c r="M542" s="153"/>
      <c r="N542" s="86"/>
      <c r="O542" s="153"/>
      <c r="P542" s="153"/>
      <c r="Q542" s="153"/>
      <c r="R542" s="87"/>
      <c r="S542" s="89"/>
      <c r="T542" s="89"/>
      <c r="U542" s="90"/>
      <c r="V542" s="1"/>
      <c r="W542" s="1"/>
      <c r="X542" s="1"/>
      <c r="Y542" s="1"/>
      <c r="Z542" s="67"/>
    </row>
    <row r="543" s="3" customFormat="true" ht="24.75" hidden="false" customHeight="true" outlineLevel="0" collapsed="false">
      <c r="A543" s="224" t="n">
        <v>17</v>
      </c>
      <c r="B543" s="153"/>
      <c r="C543" s="153"/>
      <c r="D543" s="153"/>
      <c r="E543" s="153"/>
      <c r="F543" s="268"/>
      <c r="G543" s="153"/>
      <c r="H543" s="153"/>
      <c r="I543" s="153"/>
      <c r="J543" s="153"/>
      <c r="K543" s="153"/>
      <c r="L543" s="86"/>
      <c r="M543" s="153"/>
      <c r="N543" s="86"/>
      <c r="O543" s="153"/>
      <c r="P543" s="153"/>
      <c r="Q543" s="153"/>
      <c r="R543" s="87"/>
      <c r="S543" s="89"/>
      <c r="T543" s="89"/>
      <c r="U543" s="90"/>
      <c r="V543" s="1"/>
      <c r="W543" s="1"/>
      <c r="X543" s="1"/>
      <c r="Y543" s="1"/>
      <c r="Z543" s="1"/>
    </row>
    <row r="544" s="3" customFormat="true" ht="24.75" hidden="false" customHeight="true" outlineLevel="0" collapsed="false">
      <c r="A544" s="224" t="n">
        <v>18</v>
      </c>
      <c r="B544" s="153"/>
      <c r="C544" s="153"/>
      <c r="D544" s="153"/>
      <c r="E544" s="153"/>
      <c r="F544" s="268"/>
      <c r="G544" s="153"/>
      <c r="H544" s="153"/>
      <c r="I544" s="153"/>
      <c r="J544" s="153"/>
      <c r="K544" s="153"/>
      <c r="L544" s="86"/>
      <c r="M544" s="153"/>
      <c r="N544" s="86"/>
      <c r="O544" s="153"/>
      <c r="P544" s="153"/>
      <c r="Q544" s="153"/>
      <c r="R544" s="87"/>
      <c r="S544" s="89"/>
      <c r="T544" s="89"/>
      <c r="U544" s="90"/>
      <c r="V544" s="1"/>
      <c r="W544" s="1"/>
      <c r="X544" s="1"/>
      <c r="Y544" s="1"/>
      <c r="Z544" s="67"/>
    </row>
    <row r="545" s="3" customFormat="true" ht="24.75" hidden="false" customHeight="true" outlineLevel="0" collapsed="false">
      <c r="A545" s="224" t="n">
        <v>19</v>
      </c>
      <c r="B545" s="153"/>
      <c r="C545" s="153"/>
      <c r="D545" s="153"/>
      <c r="E545" s="153"/>
      <c r="F545" s="153"/>
      <c r="G545" s="86"/>
      <c r="H545" s="86"/>
      <c r="I545" s="86"/>
      <c r="J545" s="86"/>
      <c r="K545" s="86"/>
      <c r="L545" s="86"/>
      <c r="M545" s="86"/>
      <c r="N545" s="86"/>
      <c r="O545" s="86"/>
      <c r="P545" s="86"/>
      <c r="Q545" s="86"/>
      <c r="R545" s="78"/>
      <c r="S545" s="89"/>
      <c r="T545" s="89"/>
      <c r="U545" s="90"/>
      <c r="V545" s="1"/>
      <c r="W545" s="1"/>
      <c r="X545" s="1"/>
      <c r="Y545" s="1"/>
      <c r="Z545" s="67"/>
    </row>
    <row r="546" s="3" customFormat="true" ht="24.75" hidden="false" customHeight="true" outlineLevel="0" collapsed="false">
      <c r="A546" s="224" t="n">
        <v>20</v>
      </c>
      <c r="B546" s="153"/>
      <c r="C546" s="153"/>
      <c r="D546" s="268"/>
      <c r="E546" s="153"/>
      <c r="F546" s="268"/>
      <c r="G546" s="86"/>
      <c r="H546" s="86"/>
      <c r="I546" s="86"/>
      <c r="J546" s="86"/>
      <c r="K546" s="86"/>
      <c r="L546" s="86"/>
      <c r="M546" s="153"/>
      <c r="N546" s="153"/>
      <c r="O546" s="153"/>
      <c r="P546" s="153"/>
      <c r="Q546" s="153"/>
      <c r="R546" s="149"/>
      <c r="S546" s="167"/>
      <c r="T546" s="89"/>
      <c r="U546" s="90"/>
      <c r="V546" s="1"/>
      <c r="W546" s="1"/>
      <c r="X546" s="1"/>
      <c r="Y546" s="1"/>
      <c r="Z546" s="67"/>
    </row>
    <row r="547" s="3" customFormat="true" ht="24.75" hidden="false" customHeight="true" outlineLevel="0" collapsed="false">
      <c r="A547" s="224" t="n">
        <v>21</v>
      </c>
      <c r="B547" s="167"/>
      <c r="C547" s="167"/>
      <c r="D547" s="167"/>
      <c r="E547" s="167"/>
      <c r="F547" s="167"/>
      <c r="G547" s="167"/>
      <c r="H547" s="167"/>
      <c r="I547" s="167"/>
      <c r="J547" s="167"/>
      <c r="K547" s="167"/>
      <c r="L547" s="167"/>
      <c r="M547" s="167"/>
      <c r="N547" s="167"/>
      <c r="O547" s="167"/>
      <c r="P547" s="167"/>
      <c r="Q547" s="167"/>
      <c r="R547" s="167"/>
      <c r="S547" s="167"/>
      <c r="T547" s="89"/>
      <c r="U547" s="90"/>
      <c r="V547" s="1"/>
      <c r="W547" s="1"/>
      <c r="X547" s="1"/>
      <c r="Y547" s="1"/>
      <c r="Z547" s="67"/>
    </row>
    <row r="548" s="3" customFormat="true" ht="24.75" hidden="false" customHeight="true" outlineLevel="0" collapsed="false">
      <c r="A548" s="224" t="n">
        <v>22</v>
      </c>
      <c r="B548" s="167"/>
      <c r="C548" s="167"/>
      <c r="D548" s="167"/>
      <c r="E548" s="167"/>
      <c r="F548" s="167"/>
      <c r="G548" s="167"/>
      <c r="H548" s="167"/>
      <c r="I548" s="167"/>
      <c r="J548" s="167"/>
      <c r="K548" s="167"/>
      <c r="L548" s="167"/>
      <c r="M548" s="167"/>
      <c r="N548" s="167"/>
      <c r="O548" s="167"/>
      <c r="P548" s="167"/>
      <c r="Q548" s="167"/>
      <c r="R548" s="167"/>
      <c r="S548" s="167"/>
      <c r="T548" s="89"/>
      <c r="U548" s="90"/>
      <c r="V548" s="1"/>
      <c r="W548" s="1"/>
      <c r="X548" s="1"/>
      <c r="Y548" s="1"/>
      <c r="Z548" s="67"/>
    </row>
    <row r="549" s="3" customFormat="true" ht="24.75" hidden="false" customHeight="true" outlineLevel="0" collapsed="false">
      <c r="A549" s="224" t="n">
        <v>23</v>
      </c>
      <c r="B549" s="167"/>
      <c r="C549" s="167"/>
      <c r="D549" s="167"/>
      <c r="E549" s="167"/>
      <c r="F549" s="167"/>
      <c r="G549" s="167"/>
      <c r="H549" s="167"/>
      <c r="I549" s="167"/>
      <c r="J549" s="167"/>
      <c r="K549" s="167"/>
      <c r="L549" s="167"/>
      <c r="M549" s="167"/>
      <c r="N549" s="167"/>
      <c r="O549" s="167"/>
      <c r="P549" s="167"/>
      <c r="Q549" s="167"/>
      <c r="R549" s="167"/>
      <c r="S549" s="167"/>
      <c r="T549" s="89"/>
      <c r="U549" s="90"/>
      <c r="V549" s="1"/>
      <c r="W549" s="1"/>
      <c r="X549" s="1"/>
      <c r="Y549" s="1"/>
      <c r="Z549" s="67"/>
    </row>
    <row r="550" s="3" customFormat="true" ht="24.75" hidden="false" customHeight="true" outlineLevel="0" collapsed="false">
      <c r="A550" s="224" t="n">
        <v>24</v>
      </c>
      <c r="B550" s="167"/>
      <c r="C550" s="167"/>
      <c r="D550" s="167"/>
      <c r="E550" s="167"/>
      <c r="F550" s="167"/>
      <c r="G550" s="167"/>
      <c r="H550" s="167"/>
      <c r="I550" s="167"/>
      <c r="J550" s="167"/>
      <c r="K550" s="167"/>
      <c r="L550" s="167"/>
      <c r="M550" s="167"/>
      <c r="N550" s="167"/>
      <c r="O550" s="167"/>
      <c r="P550" s="167"/>
      <c r="Q550" s="167"/>
      <c r="R550" s="167"/>
      <c r="S550" s="167"/>
      <c r="T550" s="89"/>
      <c r="U550" s="90"/>
      <c r="V550" s="1"/>
      <c r="W550" s="1"/>
      <c r="X550" s="1"/>
      <c r="Y550" s="1"/>
      <c r="Z550" s="67"/>
    </row>
    <row r="551" s="3" customFormat="true" ht="24.75" hidden="false" customHeight="true" outlineLevel="0" collapsed="false">
      <c r="A551" s="168" t="n">
        <v>25</v>
      </c>
      <c r="B551" s="167"/>
      <c r="C551" s="167"/>
      <c r="D551" s="167"/>
      <c r="E551" s="167"/>
      <c r="F551" s="167"/>
      <c r="G551" s="167"/>
      <c r="H551" s="167"/>
      <c r="I551" s="167"/>
      <c r="J551" s="167"/>
      <c r="K551" s="167"/>
      <c r="L551" s="167"/>
      <c r="M551" s="167"/>
      <c r="N551" s="167"/>
      <c r="O551" s="167"/>
      <c r="P551" s="167"/>
      <c r="Q551" s="167"/>
      <c r="R551" s="167"/>
      <c r="S551" s="167"/>
      <c r="T551" s="89"/>
      <c r="U551" s="90"/>
      <c r="V551" s="1"/>
      <c r="W551" s="1"/>
      <c r="X551" s="1"/>
      <c r="Y551" s="1"/>
      <c r="Z551" s="67"/>
    </row>
    <row r="552" s="3" customFormat="true" ht="24.75" hidden="false" customHeight="true" outlineLevel="0" collapsed="false">
      <c r="A552" s="168" t="n">
        <v>26</v>
      </c>
      <c r="B552" s="167"/>
      <c r="C552" s="167"/>
      <c r="D552" s="167"/>
      <c r="E552" s="167"/>
      <c r="F552" s="167"/>
      <c r="G552" s="167"/>
      <c r="H552" s="167"/>
      <c r="I552" s="167"/>
      <c r="J552" s="167"/>
      <c r="K552" s="167"/>
      <c r="L552" s="167"/>
      <c r="M552" s="167"/>
      <c r="N552" s="167"/>
      <c r="O552" s="167"/>
      <c r="P552" s="167"/>
      <c r="Q552" s="167"/>
      <c r="R552" s="167"/>
      <c r="S552" s="167"/>
      <c r="T552" s="89"/>
      <c r="U552" s="90"/>
      <c r="V552" s="1"/>
      <c r="W552" s="1"/>
      <c r="X552" s="1"/>
      <c r="Y552" s="1"/>
      <c r="Z552" s="67"/>
    </row>
    <row r="553" s="3" customFormat="true" ht="24.75" hidden="false" customHeight="true" outlineLevel="0" collapsed="false">
      <c r="A553" s="168" t="n">
        <v>27</v>
      </c>
      <c r="B553" s="167"/>
      <c r="C553" s="167"/>
      <c r="D553" s="167"/>
      <c r="E553" s="167"/>
      <c r="F553" s="167"/>
      <c r="G553" s="167"/>
      <c r="H553" s="167"/>
      <c r="I553" s="167"/>
      <c r="J553" s="167"/>
      <c r="K553" s="167"/>
      <c r="L553" s="167"/>
      <c r="M553" s="167"/>
      <c r="N553" s="167"/>
      <c r="O553" s="167"/>
      <c r="P553" s="167"/>
      <c r="Q553" s="167"/>
      <c r="R553" s="167"/>
      <c r="S553" s="167"/>
      <c r="T553" s="89"/>
      <c r="U553" s="90"/>
      <c r="V553" s="1"/>
      <c r="W553" s="1"/>
      <c r="X553" s="1"/>
      <c r="Y553" s="1"/>
      <c r="Z553" s="67"/>
    </row>
    <row r="554" s="3" customFormat="true" ht="24.75" hidden="false" customHeight="true" outlineLevel="0" collapsed="false">
      <c r="A554" s="168" t="n">
        <v>28</v>
      </c>
      <c r="B554" s="167"/>
      <c r="C554" s="167"/>
      <c r="D554" s="167"/>
      <c r="E554" s="167"/>
      <c r="F554" s="167"/>
      <c r="G554" s="167"/>
      <c r="H554" s="167"/>
      <c r="I554" s="167"/>
      <c r="J554" s="167"/>
      <c r="K554" s="167"/>
      <c r="L554" s="167"/>
      <c r="M554" s="167"/>
      <c r="N554" s="167"/>
      <c r="O554" s="167"/>
      <c r="P554" s="167"/>
      <c r="Q554" s="167"/>
      <c r="R554" s="167"/>
      <c r="S554" s="167"/>
      <c r="T554" s="89"/>
      <c r="U554" s="90"/>
      <c r="V554" s="1"/>
      <c r="W554" s="1"/>
      <c r="X554" s="1"/>
      <c r="Y554" s="1"/>
      <c r="Z554" s="67"/>
    </row>
    <row r="555" s="3" customFormat="true" ht="24.75" hidden="false" customHeight="true" outlineLevel="0" collapsed="false">
      <c r="A555" s="168" t="n">
        <v>29</v>
      </c>
      <c r="B555" s="167"/>
      <c r="C555" s="167"/>
      <c r="D555" s="167"/>
      <c r="E555" s="167"/>
      <c r="F555" s="167"/>
      <c r="G555" s="167"/>
      <c r="H555" s="167"/>
      <c r="I555" s="167"/>
      <c r="J555" s="167"/>
      <c r="K555" s="167"/>
      <c r="L555" s="167"/>
      <c r="M555" s="167"/>
      <c r="N555" s="167"/>
      <c r="O555" s="167"/>
      <c r="P555" s="167"/>
      <c r="Q555" s="167"/>
      <c r="R555" s="167"/>
      <c r="S555" s="167"/>
      <c r="T555" s="89"/>
      <c r="U555" s="90"/>
      <c r="V555" s="1"/>
      <c r="W555" s="1"/>
      <c r="X555" s="1"/>
      <c r="Y555" s="1"/>
      <c r="Z555" s="67"/>
    </row>
    <row r="556" s="3" customFormat="true" ht="24.75" hidden="false" customHeight="true" outlineLevel="0" collapsed="false">
      <c r="A556" s="168" t="n">
        <v>30</v>
      </c>
      <c r="B556" s="330"/>
      <c r="C556" s="330"/>
      <c r="D556" s="330"/>
      <c r="E556" s="330"/>
      <c r="F556" s="330"/>
      <c r="G556" s="330"/>
      <c r="H556" s="330"/>
      <c r="I556" s="330"/>
      <c r="J556" s="330"/>
      <c r="K556" s="330"/>
      <c r="L556" s="330"/>
      <c r="M556" s="330"/>
      <c r="N556" s="330"/>
      <c r="O556" s="330"/>
      <c r="P556" s="330"/>
      <c r="Q556" s="330"/>
      <c r="R556" s="330"/>
      <c r="S556" s="330"/>
      <c r="T556" s="110"/>
      <c r="U556" s="111"/>
      <c r="V556" s="1"/>
      <c r="W556" s="1"/>
      <c r="X556" s="1"/>
      <c r="Y556" s="1"/>
      <c r="Z556" s="67"/>
    </row>
    <row r="557" s="3" customFormat="true" ht="24.75" hidden="false" customHeight="true" outlineLevel="0" collapsed="false">
      <c r="A557" s="168" t="n">
        <v>31</v>
      </c>
      <c r="B557" s="330"/>
      <c r="C557" s="330"/>
      <c r="D557" s="330"/>
      <c r="E557" s="330"/>
      <c r="F557" s="330"/>
      <c r="G557" s="330"/>
      <c r="H557" s="330"/>
      <c r="I557" s="330"/>
      <c r="J557" s="330"/>
      <c r="K557" s="330"/>
      <c r="L557" s="330"/>
      <c r="M557" s="330"/>
      <c r="N557" s="330"/>
      <c r="O557" s="330"/>
      <c r="P557" s="330"/>
      <c r="Q557" s="330"/>
      <c r="R557" s="330"/>
      <c r="S557" s="330"/>
      <c r="T557" s="110"/>
      <c r="U557" s="111"/>
      <c r="V557" s="1"/>
      <c r="W557" s="1"/>
      <c r="X557" s="1"/>
      <c r="Y557" s="1"/>
      <c r="Z557" s="67"/>
    </row>
    <row r="558" s="3" customFormat="true" ht="24.75" hidden="false" customHeight="true" outlineLevel="0" collapsed="false">
      <c r="A558" s="168" t="n">
        <v>32</v>
      </c>
      <c r="B558" s="330"/>
      <c r="C558" s="330"/>
      <c r="D558" s="330"/>
      <c r="E558" s="330"/>
      <c r="F558" s="330"/>
      <c r="G558" s="330"/>
      <c r="H558" s="330"/>
      <c r="I558" s="330"/>
      <c r="J558" s="330"/>
      <c r="K558" s="330"/>
      <c r="L558" s="330"/>
      <c r="M558" s="330"/>
      <c r="N558" s="330"/>
      <c r="O558" s="330"/>
      <c r="P558" s="330"/>
      <c r="Q558" s="330"/>
      <c r="R558" s="330"/>
      <c r="S558" s="330"/>
      <c r="T558" s="110"/>
      <c r="U558" s="111"/>
      <c r="V558" s="1"/>
      <c r="W558" s="1"/>
      <c r="X558" s="1"/>
      <c r="Y558" s="1"/>
      <c r="Z558" s="67"/>
    </row>
    <row r="559" s="3" customFormat="true" ht="24.75" hidden="false" customHeight="true" outlineLevel="0" collapsed="false">
      <c r="A559" s="331" t="n">
        <v>33</v>
      </c>
      <c r="B559" s="330"/>
      <c r="C559" s="330"/>
      <c r="D559" s="330"/>
      <c r="E559" s="330"/>
      <c r="F559" s="330"/>
      <c r="G559" s="171"/>
      <c r="H559" s="171"/>
      <c r="I559" s="171"/>
      <c r="J559" s="171"/>
      <c r="K559" s="171"/>
      <c r="L559" s="171"/>
      <c r="M559" s="171"/>
      <c r="N559" s="171"/>
      <c r="O559" s="171"/>
      <c r="P559" s="171"/>
      <c r="Q559" s="171"/>
      <c r="R559" s="171"/>
      <c r="S559" s="171"/>
      <c r="T559" s="113"/>
      <c r="U559" s="114"/>
      <c r="V559" s="1"/>
      <c r="W559" s="1"/>
      <c r="X559" s="1"/>
      <c r="Y559" s="1"/>
      <c r="Z559" s="67"/>
    </row>
    <row r="560" s="3" customFormat="true" ht="20.1" hidden="false" customHeight="true" outlineLevel="0" collapsed="false">
      <c r="A560" s="332" t="s">
        <v>25</v>
      </c>
      <c r="B560" s="332"/>
      <c r="C560" s="245" t="s">
        <v>29</v>
      </c>
      <c r="D560" s="245"/>
      <c r="E560" s="245"/>
      <c r="F560" s="245"/>
      <c r="G560" s="333"/>
      <c r="H560" s="333"/>
      <c r="I560" s="333"/>
      <c r="J560" s="333"/>
      <c r="K560" s="333"/>
      <c r="L560" s="333"/>
      <c r="M560" s="333"/>
      <c r="N560" s="333"/>
      <c r="O560" s="333"/>
      <c r="P560" s="333"/>
      <c r="Q560" s="333"/>
      <c r="R560" s="333"/>
      <c r="S560" s="333"/>
      <c r="T560" s="334"/>
      <c r="U560" s="334"/>
      <c r="V560" s="1"/>
      <c r="W560" s="1"/>
      <c r="X560" s="1"/>
      <c r="Y560" s="1"/>
      <c r="Z560" s="67"/>
    </row>
    <row r="561" s="3" customFormat="true" ht="31.5" hidden="false" customHeight="true" outlineLevel="0" collapsed="false">
      <c r="A561" s="2" t="s">
        <v>114</v>
      </c>
      <c r="B561" s="2"/>
      <c r="C561" s="2"/>
      <c r="D561" s="2"/>
      <c r="E561" s="2"/>
      <c r="F561" s="335"/>
      <c r="G561" s="335"/>
      <c r="H561" s="4" t="s">
        <v>1</v>
      </c>
      <c r="I561" s="4"/>
      <c r="J561" s="4"/>
      <c r="K561" s="5" t="s">
        <v>2</v>
      </c>
      <c r="L561" s="6" t="s">
        <v>115</v>
      </c>
      <c r="M561" s="6"/>
      <c r="N561" s="6"/>
      <c r="O561" s="7"/>
      <c r="P561" s="8"/>
      <c r="Q561" s="8"/>
      <c r="R561" s="8"/>
      <c r="S561" s="335"/>
      <c r="T561" s="9" t="s">
        <v>4</v>
      </c>
      <c r="U561" s="9"/>
      <c r="V561" s="10" t="n">
        <f aca="false">V563/V568</f>
        <v>0.0112007168458781</v>
      </c>
      <c r="W561" s="10" t="n">
        <f aca="false">W563/W568</f>
        <v>0.0113127240143369</v>
      </c>
      <c r="X561" s="10" t="n">
        <f aca="false">AVERAGE(V561,W561)</f>
        <v>0.0112567204301075</v>
      </c>
      <c r="Y561" s="11" t="s">
        <v>5</v>
      </c>
      <c r="Z561" s="12" t="n">
        <f aca="false">ROUND(X561*1440,0)/1440</f>
        <v>0.0111111111111111</v>
      </c>
    </row>
    <row r="562" s="3" customFormat="true" ht="9" hidden="false" customHeight="true" outlineLevel="0" collapsed="false">
      <c r="A562" s="335"/>
      <c r="B562" s="335"/>
      <c r="C562" s="335"/>
      <c r="D562" s="335"/>
      <c r="E562" s="335"/>
      <c r="F562" s="335"/>
      <c r="G562" s="335"/>
      <c r="H562" s="335"/>
      <c r="I562" s="335"/>
      <c r="J562" s="335"/>
      <c r="K562" s="335"/>
      <c r="L562" s="335"/>
      <c r="M562" s="335"/>
      <c r="N562" s="335"/>
      <c r="O562" s="7"/>
      <c r="P562" s="7"/>
      <c r="Q562" s="7"/>
      <c r="R562" s="335"/>
      <c r="S562" s="335"/>
      <c r="T562" s="335"/>
      <c r="U562" s="335"/>
      <c r="V562" s="10" t="n">
        <v>0.243055555555556</v>
      </c>
      <c r="W562" s="10" t="n">
        <v>0.236111111111111</v>
      </c>
      <c r="Z562" s="13"/>
    </row>
    <row r="563" s="3" customFormat="true" ht="20.1" hidden="false" customHeight="true" outlineLevel="0" collapsed="false">
      <c r="A563" s="119" t="s">
        <v>6</v>
      </c>
      <c r="B563" s="119"/>
      <c r="C563" s="120" t="s">
        <v>116</v>
      </c>
      <c r="D563" s="120"/>
      <c r="E563" s="120"/>
      <c r="F563" s="121"/>
      <c r="G563" s="121"/>
      <c r="H563" s="121"/>
      <c r="I563" s="121"/>
      <c r="J563" s="121"/>
      <c r="K563" s="335"/>
      <c r="L563" s="335"/>
      <c r="M563" s="335"/>
      <c r="N563" s="17" t="s">
        <v>35</v>
      </c>
      <c r="O563" s="17"/>
      <c r="P563" s="18" t="n">
        <v>16</v>
      </c>
      <c r="Q563" s="18"/>
      <c r="R563" s="335"/>
      <c r="S563" s="17" t="s">
        <v>9</v>
      </c>
      <c r="T563" s="205" t="n">
        <v>0.0638888888888889</v>
      </c>
      <c r="U563" s="205"/>
      <c r="V563" s="10" t="n">
        <f aca="false">V564-V562</f>
        <v>0.694444444444444</v>
      </c>
      <c r="W563" s="10" t="n">
        <f aca="false">W564-W562</f>
        <v>0.701388888888889</v>
      </c>
      <c r="Z563" s="13"/>
    </row>
    <row r="564" s="3" customFormat="true" ht="9" hidden="false" customHeight="true" outlineLevel="0" collapsed="false">
      <c r="A564" s="335"/>
      <c r="B564" s="335"/>
      <c r="C564" s="335"/>
      <c r="D564" s="335"/>
      <c r="E564" s="335"/>
      <c r="F564" s="335"/>
      <c r="G564" s="335"/>
      <c r="H564" s="335"/>
      <c r="I564" s="335"/>
      <c r="J564" s="335"/>
      <c r="K564" s="335"/>
      <c r="L564" s="335"/>
      <c r="M564" s="335"/>
      <c r="N564" s="335"/>
      <c r="O564" s="335"/>
      <c r="P564" s="335"/>
      <c r="Q564" s="335"/>
      <c r="R564" s="335"/>
      <c r="S564" s="335"/>
      <c r="T564" s="335"/>
      <c r="U564" s="335"/>
      <c r="V564" s="10" t="n">
        <v>0.9375</v>
      </c>
      <c r="W564" s="10" t="n">
        <v>0.9375</v>
      </c>
      <c r="Z564" s="13"/>
    </row>
    <row r="565" s="3" customFormat="true" ht="20.1" hidden="false" customHeight="true" outlineLevel="0" collapsed="false">
      <c r="A565" s="20" t="s">
        <v>10</v>
      </c>
      <c r="B565" s="21" t="n">
        <v>1</v>
      </c>
      <c r="C565" s="21"/>
      <c r="D565" s="21" t="n">
        <v>2</v>
      </c>
      <c r="E565" s="21"/>
      <c r="F565" s="21" t="n">
        <v>3</v>
      </c>
      <c r="G565" s="21"/>
      <c r="H565" s="21" t="n">
        <v>4</v>
      </c>
      <c r="I565" s="21"/>
      <c r="J565" s="21" t="n">
        <v>5</v>
      </c>
      <c r="K565" s="21"/>
      <c r="L565" s="21" t="n">
        <v>6</v>
      </c>
      <c r="M565" s="21"/>
      <c r="N565" s="21" t="n">
        <v>7</v>
      </c>
      <c r="O565" s="21"/>
      <c r="P565" s="21" t="n">
        <v>8</v>
      </c>
      <c r="Q565" s="21"/>
      <c r="R565" s="21" t="n">
        <v>9</v>
      </c>
      <c r="S565" s="21"/>
      <c r="T565" s="22" t="n">
        <v>10</v>
      </c>
      <c r="U565" s="22"/>
      <c r="V565" s="10"/>
      <c r="W565" s="10"/>
      <c r="Z565" s="13"/>
    </row>
    <row r="566" s="3" customFormat="true" ht="20.1" hidden="false" customHeight="true" outlineLevel="0" collapsed="false">
      <c r="A566" s="20"/>
      <c r="B566" s="23" t="s">
        <v>1</v>
      </c>
      <c r="C566" s="23" t="s">
        <v>115</v>
      </c>
      <c r="D566" s="23" t="s">
        <v>1</v>
      </c>
      <c r="E566" s="23" t="s">
        <v>115</v>
      </c>
      <c r="F566" s="23" t="s">
        <v>1</v>
      </c>
      <c r="G566" s="23" t="s">
        <v>115</v>
      </c>
      <c r="H566" s="23" t="s">
        <v>1</v>
      </c>
      <c r="I566" s="23" t="s">
        <v>115</v>
      </c>
      <c r="J566" s="23" t="s">
        <v>1</v>
      </c>
      <c r="K566" s="23" t="s">
        <v>115</v>
      </c>
      <c r="L566" s="23" t="s">
        <v>1</v>
      </c>
      <c r="M566" s="23"/>
      <c r="N566" s="23"/>
      <c r="O566" s="23"/>
      <c r="P566" s="23"/>
      <c r="Q566" s="23"/>
      <c r="R566" s="23"/>
      <c r="S566" s="23"/>
      <c r="T566" s="23"/>
      <c r="U566" s="24"/>
      <c r="Z566" s="48"/>
    </row>
    <row r="567" s="3" customFormat="true" ht="24.75" hidden="false" customHeight="true" outlineLevel="0" collapsed="false">
      <c r="A567" s="336" t="s">
        <v>57</v>
      </c>
      <c r="B567" s="209"/>
      <c r="C567" s="209" t="n">
        <v>0.236111111111111</v>
      </c>
      <c r="D567" s="337" t="n">
        <v>0.31875</v>
      </c>
      <c r="E567" s="209" t="n">
        <v>0.390277777777778</v>
      </c>
      <c r="F567" s="209" t="n">
        <v>0.479166666666667</v>
      </c>
      <c r="G567" s="209" t="n">
        <v>0.543055555555556</v>
      </c>
      <c r="H567" s="209" t="n">
        <v>0.633333333333333</v>
      </c>
      <c r="I567" s="209" t="n">
        <v>0.702777777777778</v>
      </c>
      <c r="J567" s="209" t="n">
        <v>0.796527777777778</v>
      </c>
      <c r="K567" s="209" t="n">
        <v>0.861111111111111</v>
      </c>
      <c r="L567" s="209"/>
      <c r="M567" s="28"/>
      <c r="N567" s="28"/>
      <c r="O567" s="28"/>
      <c r="P567" s="28"/>
      <c r="Q567" s="28"/>
      <c r="R567" s="30"/>
      <c r="S567" s="31"/>
      <c r="T567" s="32"/>
      <c r="U567" s="33"/>
      <c r="V567" s="125" t="n">
        <f aca="false">COUNTA(B567:U599)</f>
        <v>124</v>
      </c>
      <c r="W567" s="126" t="n">
        <f aca="false">V567/13.5/2</f>
        <v>4.59259259259259</v>
      </c>
      <c r="Z567" s="48"/>
    </row>
    <row r="568" s="3" customFormat="true" ht="24.75" hidden="false" customHeight="true" outlineLevel="0" collapsed="false">
      <c r="A568" s="336" t="s">
        <v>117</v>
      </c>
      <c r="B568" s="338"/>
      <c r="C568" s="209" t="n">
        <v>0.245833333333333</v>
      </c>
      <c r="D568" s="337" t="n">
        <v>0.327083333333333</v>
      </c>
      <c r="E568" s="209" t="n">
        <v>0.4</v>
      </c>
      <c r="F568" s="209" t="n">
        <v>0.488194444444444</v>
      </c>
      <c r="G568" s="209" t="n">
        <v>0.553472222222222</v>
      </c>
      <c r="H568" s="209" t="n">
        <v>0.644444444444445</v>
      </c>
      <c r="I568" s="209" t="n">
        <v>0.714583333333333</v>
      </c>
      <c r="J568" s="209" t="n">
        <v>0.807638888888889</v>
      </c>
      <c r="K568" s="209" t="n">
        <v>0.871527777777778</v>
      </c>
      <c r="L568" s="209"/>
      <c r="M568" s="28"/>
      <c r="N568" s="28"/>
      <c r="O568" s="28"/>
      <c r="P568" s="28"/>
      <c r="Q568" s="28"/>
      <c r="R568" s="30"/>
      <c r="S568" s="31"/>
      <c r="T568" s="32"/>
      <c r="U568" s="33"/>
      <c r="V568" s="38" t="n">
        <f aca="false">COUNTA(B567:B599,D567:D599,F567:F599,H567:H599,J567:J599,L567:L599,N567:N599,P567:P599,R567:R599,T567:T599)</f>
        <v>62</v>
      </c>
      <c r="W568" s="38" t="n">
        <f aca="false">COUNTA(C567:C599,E567:E599,G567:G599,I567:I599,K567:K599,M567:M599,O567:O599,Q567:Q599,S567:S599,U567:U599)</f>
        <v>62</v>
      </c>
      <c r="Y568" s="3" t="n">
        <f aca="false">(V568+W568)/2</f>
        <v>62</v>
      </c>
      <c r="Z568" s="48"/>
    </row>
    <row r="569" s="3" customFormat="true" ht="24.75" hidden="false" customHeight="true" outlineLevel="0" collapsed="false">
      <c r="A569" s="336" t="s">
        <v>118</v>
      </c>
      <c r="B569" s="339"/>
      <c r="C569" s="209" t="n">
        <v>0.255555555555556</v>
      </c>
      <c r="D569" s="337" t="n">
        <v>0.335416666666667</v>
      </c>
      <c r="E569" s="209" t="n">
        <v>0.409722222222222</v>
      </c>
      <c r="F569" s="209" t="n">
        <v>0.497222222222222</v>
      </c>
      <c r="G569" s="209" t="n">
        <v>0.563888888888889</v>
      </c>
      <c r="H569" s="209" t="n">
        <v>0.655555555555556</v>
      </c>
      <c r="I569" s="209" t="n">
        <v>0.726388888888889</v>
      </c>
      <c r="J569" s="209" t="n">
        <v>0.81875</v>
      </c>
      <c r="K569" s="209" t="n">
        <v>0.881944444444445</v>
      </c>
      <c r="L569" s="209"/>
      <c r="M569" s="28"/>
      <c r="N569" s="28"/>
      <c r="O569" s="28"/>
      <c r="P569" s="28"/>
      <c r="Q569" s="28"/>
      <c r="R569" s="30"/>
      <c r="S569" s="31"/>
      <c r="T569" s="32"/>
      <c r="U569" s="33"/>
      <c r="Y569" s="39" t="s">
        <v>14</v>
      </c>
      <c r="Z569" s="48"/>
    </row>
    <row r="570" s="3" customFormat="true" ht="24.75" hidden="false" customHeight="true" outlineLevel="0" collapsed="false">
      <c r="A570" s="336" t="s">
        <v>119</v>
      </c>
      <c r="B570" s="209"/>
      <c r="C570" s="209" t="n">
        <v>0.265972222222222</v>
      </c>
      <c r="D570" s="209" t="n">
        <v>0.346527777777778</v>
      </c>
      <c r="E570" s="209" t="n">
        <v>0.419444444444444</v>
      </c>
      <c r="F570" s="209" t="n">
        <v>0.506944444444444</v>
      </c>
      <c r="G570" s="209" t="n">
        <v>0.575</v>
      </c>
      <c r="H570" s="209" t="n">
        <v>0.667361111111111</v>
      </c>
      <c r="I570" s="209" t="n">
        <v>0.738888888888889</v>
      </c>
      <c r="J570" s="209" t="n">
        <v>0.829861111111111</v>
      </c>
      <c r="K570" s="209" t="n">
        <v>0.893055555555556</v>
      </c>
      <c r="L570" s="209"/>
      <c r="M570" s="28"/>
      <c r="N570" s="28"/>
      <c r="O570" s="28"/>
      <c r="P570" s="28"/>
      <c r="Q570" s="28"/>
      <c r="R570" s="30"/>
      <c r="S570" s="31"/>
      <c r="T570" s="32"/>
      <c r="U570" s="33"/>
      <c r="V570" s="43" t="n">
        <f aca="false">J576-J575</f>
        <v>0.0118055555555556</v>
      </c>
      <c r="W570" s="43" t="n">
        <f aca="false">K570-K569</f>
        <v>0.0111111111111111</v>
      </c>
      <c r="Z570" s="48"/>
    </row>
    <row r="571" s="3" customFormat="true" ht="24.75" hidden="false" customHeight="true" outlineLevel="0" collapsed="false">
      <c r="A571" s="336" t="s">
        <v>70</v>
      </c>
      <c r="B571" s="209"/>
      <c r="C571" s="209" t="n">
        <v>0.276388888888889</v>
      </c>
      <c r="D571" s="209" t="n">
        <v>0.358333333333333</v>
      </c>
      <c r="E571" s="209" t="n">
        <v>0.429166666666667</v>
      </c>
      <c r="F571" s="209" t="n">
        <v>0.516666666666667</v>
      </c>
      <c r="G571" s="209" t="n">
        <v>0.586805555555556</v>
      </c>
      <c r="H571" s="209" t="n">
        <v>0.679861111111111</v>
      </c>
      <c r="I571" s="209" t="n">
        <v>0.752083333333333</v>
      </c>
      <c r="J571" s="209" t="n">
        <v>0.840972222222222</v>
      </c>
      <c r="K571" s="209" t="n">
        <v>0.904166666666667</v>
      </c>
      <c r="L571" s="209"/>
      <c r="M571" s="28"/>
      <c r="N571" s="28"/>
      <c r="O571" s="28"/>
      <c r="P571" s="28"/>
      <c r="Q571" s="28"/>
      <c r="R571" s="30"/>
      <c r="S571" s="31"/>
      <c r="T571" s="32"/>
      <c r="U571" s="33"/>
      <c r="V571" s="43" t="n">
        <f aca="false">J577-J576</f>
        <v>0.0118055555555556</v>
      </c>
      <c r="W571" s="43" t="n">
        <f aca="false">K571-K570</f>
        <v>0.0111111111111111</v>
      </c>
      <c r="Z571" s="48"/>
    </row>
    <row r="572" s="3" customFormat="true" ht="24.75" hidden="false" customHeight="true" outlineLevel="0" collapsed="false">
      <c r="A572" s="336" t="s">
        <v>120</v>
      </c>
      <c r="B572" s="209"/>
      <c r="C572" s="209" t="n">
        <v>0.2875</v>
      </c>
      <c r="D572" s="209" t="n">
        <v>0.370833333333333</v>
      </c>
      <c r="E572" s="209" t="n">
        <v>0.439583333333333</v>
      </c>
      <c r="F572" s="209" t="n">
        <v>0.526388888888889</v>
      </c>
      <c r="G572" s="209"/>
      <c r="H572" s="209"/>
      <c r="I572" s="209"/>
      <c r="J572" s="209"/>
      <c r="K572" s="209"/>
      <c r="L572" s="209"/>
      <c r="M572" s="28"/>
      <c r="N572" s="28"/>
      <c r="O572" s="28"/>
      <c r="P572" s="28"/>
      <c r="Q572" s="28"/>
      <c r="R572" s="30"/>
      <c r="S572" s="31"/>
      <c r="T572" s="32"/>
      <c r="U572" s="33"/>
      <c r="V572" s="43" t="n">
        <f aca="false">J578-J577</f>
        <v>0.0125</v>
      </c>
      <c r="W572" s="43" t="n">
        <f aca="false">K573-K571</f>
        <v>0.0111111111111111</v>
      </c>
      <c r="Z572" s="48"/>
    </row>
    <row r="573" s="3" customFormat="true" ht="24.75" hidden="false" customHeight="true" outlineLevel="0" collapsed="false">
      <c r="A573" s="336" t="s">
        <v>64</v>
      </c>
      <c r="B573" s="209" t="n">
        <v>0.243055555555556</v>
      </c>
      <c r="C573" s="209" t="n">
        <v>0.299305555555556</v>
      </c>
      <c r="D573" s="209" t="n">
        <v>0.384027777777778</v>
      </c>
      <c r="E573" s="209" t="n">
        <v>0.450694444444444</v>
      </c>
      <c r="F573" s="209" t="n">
        <v>0.536805555555556</v>
      </c>
      <c r="G573" s="209" t="n">
        <v>0.599305555555556</v>
      </c>
      <c r="H573" s="209" t="n">
        <v>0.693055555555556</v>
      </c>
      <c r="I573" s="209" t="n">
        <v>0.765277777777778</v>
      </c>
      <c r="J573" s="209" t="n">
        <v>0.852777777777778</v>
      </c>
      <c r="K573" s="209" t="n">
        <v>0.915277777777778</v>
      </c>
      <c r="L573" s="209"/>
      <c r="M573" s="28"/>
      <c r="N573" s="28"/>
      <c r="O573" s="28"/>
      <c r="P573" s="28"/>
      <c r="Q573" s="28"/>
      <c r="R573" s="30"/>
      <c r="S573" s="31"/>
      <c r="T573" s="32"/>
      <c r="U573" s="33"/>
      <c r="V573" s="43" t="n">
        <f aca="false">J579-J578</f>
        <v>0.0125</v>
      </c>
      <c r="W573" s="43" t="n">
        <f aca="false">K574-K573</f>
        <v>0.0111111111111111</v>
      </c>
      <c r="Z573" s="48"/>
    </row>
    <row r="574" s="3" customFormat="true" ht="24.75" hidden="false" customHeight="true" outlineLevel="0" collapsed="false">
      <c r="A574" s="336" t="s">
        <v>121</v>
      </c>
      <c r="B574" s="209" t="n">
        <v>0.253472222222222</v>
      </c>
      <c r="C574" s="209" t="n">
        <v>0.311805555555556</v>
      </c>
      <c r="D574" s="209" t="n">
        <v>0.397222222222222</v>
      </c>
      <c r="E574" s="209" t="n">
        <v>0.4625</v>
      </c>
      <c r="F574" s="209" t="n">
        <v>0.547916666666667</v>
      </c>
      <c r="G574" s="209" t="n">
        <v>0.611805555555556</v>
      </c>
      <c r="H574" s="209" t="n">
        <v>0.70625</v>
      </c>
      <c r="I574" s="209" t="n">
        <v>0.778472222222222</v>
      </c>
      <c r="J574" s="209" t="n">
        <v>0.864583333333333</v>
      </c>
      <c r="K574" s="209" t="n">
        <v>0.926388888888889</v>
      </c>
      <c r="L574" s="209"/>
      <c r="M574" s="28"/>
      <c r="N574" s="28"/>
      <c r="O574" s="28"/>
      <c r="P574" s="28"/>
      <c r="Q574" s="28"/>
      <c r="R574" s="30"/>
      <c r="S574" s="31"/>
      <c r="T574" s="32"/>
      <c r="U574" s="33"/>
      <c r="V574" s="43" t="n">
        <f aca="false">J580-J579</f>
        <v>0.0125</v>
      </c>
      <c r="W574" s="43" t="n">
        <f aca="false">K575-K574</f>
        <v>0.0111111111111111</v>
      </c>
      <c r="Z574" s="48"/>
    </row>
    <row r="575" s="3" customFormat="true" ht="24.75" hidden="false" customHeight="true" outlineLevel="0" collapsed="false">
      <c r="A575" s="336" t="s">
        <v>122</v>
      </c>
      <c r="B575" s="209" t="n">
        <v>0.263888888888889</v>
      </c>
      <c r="C575" s="209" t="n">
        <v>0.325</v>
      </c>
      <c r="D575" s="209" t="n">
        <v>0.410416666666667</v>
      </c>
      <c r="E575" s="209" t="n">
        <v>0.475</v>
      </c>
      <c r="F575" s="209" t="n">
        <v>0.559722222222222</v>
      </c>
      <c r="G575" s="209" t="n">
        <v>0.624305555555556</v>
      </c>
      <c r="H575" s="209" t="n">
        <v>0.719444444444444</v>
      </c>
      <c r="I575" s="209" t="n">
        <v>0.791666666666667</v>
      </c>
      <c r="J575" s="209" t="n">
        <v>0.876388888888889</v>
      </c>
      <c r="K575" s="209" t="n">
        <v>0.9375</v>
      </c>
      <c r="L575" s="209"/>
      <c r="M575" s="28"/>
      <c r="N575" s="28"/>
      <c r="O575" s="28"/>
      <c r="P575" s="28"/>
      <c r="Q575" s="28"/>
      <c r="R575" s="30"/>
      <c r="S575" s="31"/>
      <c r="T575" s="32"/>
      <c r="U575" s="33"/>
      <c r="V575" s="43"/>
      <c r="W575" s="43"/>
      <c r="Z575" s="48"/>
    </row>
    <row r="576" s="3" customFormat="true" ht="24.75" hidden="false" customHeight="true" outlineLevel="0" collapsed="false">
      <c r="A576" s="336" t="s">
        <v>123</v>
      </c>
      <c r="B576" s="209" t="n">
        <v>0.274305555555556</v>
      </c>
      <c r="C576" s="209" t="n">
        <v>0.3375</v>
      </c>
      <c r="D576" s="209" t="n">
        <v>0.423611111111111</v>
      </c>
      <c r="E576" s="209" t="n">
        <v>0.4875</v>
      </c>
      <c r="F576" s="209" t="n">
        <v>0.572222222222222</v>
      </c>
      <c r="G576" s="209" t="n">
        <v>0.6375</v>
      </c>
      <c r="H576" s="209" t="n">
        <v>0.732638888888889</v>
      </c>
      <c r="I576" s="209" t="n">
        <v>0.804861111111111</v>
      </c>
      <c r="J576" s="209" t="n">
        <v>0.888194444444444</v>
      </c>
      <c r="K576" s="209"/>
      <c r="L576" s="209"/>
      <c r="M576" s="28"/>
      <c r="N576" s="28"/>
      <c r="O576" s="28"/>
      <c r="P576" s="28"/>
      <c r="Q576" s="28"/>
      <c r="R576" s="30"/>
      <c r="S576" s="31"/>
      <c r="T576" s="32"/>
      <c r="U576" s="33"/>
      <c r="V576" s="43"/>
      <c r="W576" s="43"/>
      <c r="Z576" s="48"/>
    </row>
    <row r="577" s="3" customFormat="true" ht="24.75" hidden="false" customHeight="true" outlineLevel="0" collapsed="false">
      <c r="A577" s="336" t="s">
        <v>124</v>
      </c>
      <c r="B577" s="209" t="n">
        <v>0.284027777777778</v>
      </c>
      <c r="C577" s="209" t="n">
        <v>0.349305555555556</v>
      </c>
      <c r="D577" s="209" t="n">
        <v>0.436111111111111</v>
      </c>
      <c r="E577" s="209" t="n">
        <v>0.5</v>
      </c>
      <c r="F577" s="209" t="n">
        <v>0.584722222222222</v>
      </c>
      <c r="G577" s="209" t="n">
        <v>0.650694444444445</v>
      </c>
      <c r="H577" s="209" t="n">
        <v>0.745833333333333</v>
      </c>
      <c r="I577" s="209" t="n">
        <v>0.817361111111111</v>
      </c>
      <c r="J577" s="209" t="n">
        <v>0.9</v>
      </c>
      <c r="K577" s="209"/>
      <c r="L577" s="209"/>
      <c r="M577" s="28"/>
      <c r="N577" s="28"/>
      <c r="O577" s="28"/>
      <c r="P577" s="28"/>
      <c r="Q577" s="28"/>
      <c r="R577" s="30"/>
      <c r="S577" s="31"/>
      <c r="T577" s="32"/>
      <c r="U577" s="33"/>
      <c r="V577" s="43"/>
      <c r="W577" s="43"/>
      <c r="Z577" s="48"/>
    </row>
    <row r="578" s="3" customFormat="true" ht="24.75" hidden="false" customHeight="true" outlineLevel="0" collapsed="false">
      <c r="A578" s="336" t="s">
        <v>66</v>
      </c>
      <c r="B578" s="337" t="n">
        <v>0.29375</v>
      </c>
      <c r="C578" s="209" t="n">
        <v>0.360416666666667</v>
      </c>
      <c r="D578" s="209" t="n">
        <v>0.447916666666667</v>
      </c>
      <c r="E578" s="209" t="n">
        <v>0.511805555555556</v>
      </c>
      <c r="F578" s="209" t="n">
        <v>0.597916666666667</v>
      </c>
      <c r="G578" s="209" t="n">
        <v>0.663888888888889</v>
      </c>
      <c r="H578" s="209" t="n">
        <v>0.759027777777778</v>
      </c>
      <c r="I578" s="209" t="n">
        <v>0.829166666666667</v>
      </c>
      <c r="J578" s="209" t="n">
        <v>0.9125</v>
      </c>
      <c r="K578" s="209"/>
      <c r="L578" s="209"/>
      <c r="M578" s="28"/>
      <c r="N578" s="28"/>
      <c r="O578" s="28"/>
      <c r="P578" s="28"/>
      <c r="Q578" s="28"/>
      <c r="R578" s="30"/>
      <c r="S578" s="31"/>
      <c r="T578" s="32"/>
      <c r="U578" s="33"/>
      <c r="V578" s="43"/>
      <c r="W578" s="43"/>
      <c r="Z578" s="48"/>
    </row>
    <row r="579" s="3" customFormat="true" ht="24.75" hidden="false" customHeight="true" outlineLevel="0" collapsed="false">
      <c r="A579" s="336" t="s">
        <v>125</v>
      </c>
      <c r="B579" s="337" t="n">
        <v>0.302083333333333</v>
      </c>
      <c r="C579" s="209" t="n">
        <v>0.370833333333333</v>
      </c>
      <c r="D579" s="209" t="n">
        <v>0.459027777777778</v>
      </c>
      <c r="E579" s="209" t="n">
        <v>0.522916666666667</v>
      </c>
      <c r="F579" s="209" t="n">
        <v>0.610416666666667</v>
      </c>
      <c r="G579" s="209" t="n">
        <v>0.677083333333333</v>
      </c>
      <c r="H579" s="209" t="n">
        <v>0.772222222222222</v>
      </c>
      <c r="I579" s="209" t="n">
        <v>0.840277777777778</v>
      </c>
      <c r="J579" s="209" t="n">
        <v>0.925</v>
      </c>
      <c r="K579" s="209"/>
      <c r="L579" s="209"/>
      <c r="M579" s="28"/>
      <c r="N579" s="28"/>
      <c r="O579" s="28"/>
      <c r="P579" s="28"/>
      <c r="Q579" s="28"/>
      <c r="R579" s="30"/>
      <c r="S579" s="31"/>
      <c r="T579" s="32"/>
      <c r="U579" s="33"/>
      <c r="V579" s="43"/>
      <c r="Z579" s="48"/>
    </row>
    <row r="580" s="3" customFormat="true" ht="24.75" hidden="false" customHeight="true" outlineLevel="0" collapsed="false">
      <c r="A580" s="336" t="s">
        <v>126</v>
      </c>
      <c r="B580" s="337" t="n">
        <v>0.310416666666667</v>
      </c>
      <c r="C580" s="209" t="n">
        <v>0.380555555555556</v>
      </c>
      <c r="D580" s="209" t="n">
        <v>0.469444444444445</v>
      </c>
      <c r="E580" s="209" t="n">
        <v>0.533333333333333</v>
      </c>
      <c r="F580" s="209" t="n">
        <v>0.622222222222222</v>
      </c>
      <c r="G580" s="209" t="n">
        <v>0.690277777777778</v>
      </c>
      <c r="H580" s="209" t="n">
        <v>0.784722222222222</v>
      </c>
      <c r="I580" s="209" t="n">
        <v>0.850694444444445</v>
      </c>
      <c r="J580" s="209" t="n">
        <v>0.9375</v>
      </c>
      <c r="K580" s="209"/>
      <c r="L580" s="209"/>
      <c r="M580" s="28"/>
      <c r="N580" s="28"/>
      <c r="O580" s="28"/>
      <c r="P580" s="28"/>
      <c r="Q580" s="28"/>
      <c r="R580" s="30"/>
      <c r="S580" s="31"/>
      <c r="T580" s="32"/>
      <c r="U580" s="33"/>
      <c r="V580" s="43"/>
      <c r="Z580" s="48"/>
    </row>
    <row r="581" s="3" customFormat="true" ht="24.75" hidden="false" customHeight="true" outlineLevel="0" collapsed="false">
      <c r="A581" s="45" t="n">
        <v>15</v>
      </c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30"/>
      <c r="S581" s="31"/>
      <c r="T581" s="32"/>
      <c r="U581" s="33"/>
      <c r="Y581" s="48"/>
      <c r="Z581" s="48"/>
    </row>
    <row r="582" s="3" customFormat="true" ht="24.75" hidden="false" customHeight="true" outlineLevel="0" collapsed="false">
      <c r="A582" s="45" t="n">
        <v>16</v>
      </c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30"/>
      <c r="S582" s="31"/>
      <c r="T582" s="32"/>
      <c r="U582" s="33"/>
      <c r="Z582" s="13"/>
    </row>
    <row r="583" s="3" customFormat="true" ht="24.75" hidden="false" customHeight="true" outlineLevel="0" collapsed="false">
      <c r="A583" s="45" t="n">
        <v>17</v>
      </c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30"/>
      <c r="S583" s="31"/>
      <c r="T583" s="32"/>
      <c r="U583" s="33"/>
      <c r="Z583" s="13"/>
    </row>
    <row r="584" s="3" customFormat="true" ht="24.75" hidden="false" customHeight="true" outlineLevel="0" collapsed="false">
      <c r="A584" s="45" t="n">
        <v>18</v>
      </c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30"/>
      <c r="S584" s="31"/>
      <c r="T584" s="32"/>
      <c r="U584" s="33"/>
      <c r="Z584" s="13"/>
    </row>
    <row r="585" s="3" customFormat="true" ht="24.75" hidden="false" customHeight="true" outlineLevel="0" collapsed="false">
      <c r="A585" s="45" t="n">
        <v>19</v>
      </c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3"/>
      <c r="S585" s="31"/>
      <c r="T585" s="32"/>
      <c r="U585" s="33"/>
      <c r="Z585" s="13"/>
    </row>
    <row r="586" s="3" customFormat="true" ht="24.75" hidden="false" customHeight="true" outlineLevel="0" collapsed="false">
      <c r="A586" s="45" t="n">
        <v>20</v>
      </c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3"/>
      <c r="S586" s="32"/>
      <c r="T586" s="32"/>
      <c r="U586" s="33"/>
      <c r="Z586" s="13"/>
    </row>
    <row r="587" s="3" customFormat="true" ht="24.75" hidden="false" customHeight="true" outlineLevel="0" collapsed="false">
      <c r="A587" s="45" t="n">
        <v>21</v>
      </c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3"/>
      <c r="Z587" s="13"/>
    </row>
    <row r="588" s="3" customFormat="true" ht="24.75" hidden="false" customHeight="true" outlineLevel="0" collapsed="false">
      <c r="A588" s="45" t="n">
        <v>22</v>
      </c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3"/>
      <c r="Z588" s="13"/>
    </row>
    <row r="589" s="3" customFormat="true" ht="24.75" hidden="false" customHeight="true" outlineLevel="0" collapsed="false">
      <c r="A589" s="45" t="n">
        <v>23</v>
      </c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3"/>
      <c r="Z589" s="13"/>
    </row>
    <row r="590" s="3" customFormat="true" ht="24.75" hidden="false" customHeight="true" outlineLevel="0" collapsed="false">
      <c r="A590" s="45" t="n">
        <v>24</v>
      </c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3"/>
      <c r="Z590" s="13"/>
    </row>
    <row r="591" s="3" customFormat="true" ht="24.75" hidden="false" customHeight="true" outlineLevel="0" collapsed="false">
      <c r="A591" s="45" t="n">
        <v>25</v>
      </c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3"/>
      <c r="Z591" s="13"/>
    </row>
    <row r="592" s="3" customFormat="true" ht="24.75" hidden="false" customHeight="true" outlineLevel="0" collapsed="false">
      <c r="A592" s="45" t="n">
        <v>26</v>
      </c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3"/>
      <c r="Z592" s="13"/>
    </row>
    <row r="593" s="3" customFormat="true" ht="24.75" hidden="false" customHeight="true" outlineLevel="0" collapsed="false">
      <c r="A593" s="45" t="n">
        <v>27</v>
      </c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3"/>
      <c r="Z593" s="13"/>
    </row>
    <row r="594" s="3" customFormat="true" ht="24.75" hidden="false" customHeight="true" outlineLevel="0" collapsed="false">
      <c r="A594" s="45" t="n">
        <v>28</v>
      </c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3"/>
      <c r="Z594" s="13"/>
    </row>
    <row r="595" s="3" customFormat="true" ht="24.75" hidden="false" customHeight="true" outlineLevel="0" collapsed="false">
      <c r="A595" s="45" t="n">
        <v>29</v>
      </c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3"/>
      <c r="Z595" s="13"/>
    </row>
    <row r="596" s="3" customFormat="true" ht="24.75" hidden="false" customHeight="true" outlineLevel="0" collapsed="false">
      <c r="A596" s="49" t="n">
        <v>30</v>
      </c>
      <c r="B596" s="50"/>
      <c r="C596" s="50"/>
      <c r="D596" s="50"/>
      <c r="E596" s="50"/>
      <c r="F596" s="50"/>
      <c r="G596" s="50"/>
      <c r="H596" s="50"/>
      <c r="I596" s="50"/>
      <c r="J596" s="50"/>
      <c r="K596" s="50"/>
      <c r="L596" s="50"/>
      <c r="M596" s="50"/>
      <c r="N596" s="50"/>
      <c r="O596" s="50"/>
      <c r="P596" s="50"/>
      <c r="Q596" s="50"/>
      <c r="R596" s="50"/>
      <c r="S596" s="50"/>
      <c r="T596" s="50"/>
      <c r="U596" s="51"/>
      <c r="Z596" s="13"/>
    </row>
    <row r="597" s="3" customFormat="true" ht="24.75" hidden="false" customHeight="true" outlineLevel="0" collapsed="false">
      <c r="A597" s="45" t="n">
        <v>31</v>
      </c>
      <c r="B597" s="50"/>
      <c r="C597" s="50"/>
      <c r="D597" s="50"/>
      <c r="E597" s="50"/>
      <c r="F597" s="50"/>
      <c r="G597" s="50"/>
      <c r="H597" s="50"/>
      <c r="I597" s="50"/>
      <c r="J597" s="50"/>
      <c r="K597" s="50"/>
      <c r="L597" s="50"/>
      <c r="M597" s="50"/>
      <c r="N597" s="50"/>
      <c r="O597" s="50"/>
      <c r="P597" s="50"/>
      <c r="Q597" s="50"/>
      <c r="R597" s="50"/>
      <c r="S597" s="50"/>
      <c r="T597" s="50"/>
      <c r="U597" s="51"/>
      <c r="Z597" s="13"/>
    </row>
    <row r="598" s="3" customFormat="true" ht="24.75" hidden="false" customHeight="true" outlineLevel="0" collapsed="false">
      <c r="A598" s="49" t="n">
        <v>32</v>
      </c>
      <c r="B598" s="50"/>
      <c r="C598" s="50"/>
      <c r="D598" s="50"/>
      <c r="E598" s="50"/>
      <c r="F598" s="50"/>
      <c r="G598" s="50"/>
      <c r="H598" s="50"/>
      <c r="I598" s="50"/>
      <c r="J598" s="50"/>
      <c r="K598" s="50"/>
      <c r="L598" s="50"/>
      <c r="M598" s="50"/>
      <c r="N598" s="50"/>
      <c r="O598" s="50"/>
      <c r="P598" s="50"/>
      <c r="Q598" s="50"/>
      <c r="R598" s="50"/>
      <c r="S598" s="50"/>
      <c r="T598" s="50"/>
      <c r="U598" s="51"/>
      <c r="Z598" s="13"/>
    </row>
    <row r="599" s="3" customFormat="true" ht="24.75" hidden="false" customHeight="true" outlineLevel="0" collapsed="false">
      <c r="A599" s="45" t="n">
        <v>33</v>
      </c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3"/>
      <c r="Z599" s="13"/>
    </row>
    <row r="600" s="3" customFormat="true" ht="20.1" hidden="false" customHeight="true" outlineLevel="0" collapsed="false">
      <c r="A600" s="131" t="s">
        <v>25</v>
      </c>
      <c r="B600" s="131"/>
      <c r="C600" s="55" t="s">
        <v>127</v>
      </c>
      <c r="D600" s="55"/>
      <c r="E600" s="55"/>
      <c r="F600" s="55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Z600" s="13"/>
    </row>
    <row r="601" s="3" customFormat="true" ht="31.5" hidden="false" customHeight="true" outlineLevel="0" collapsed="false">
      <c r="A601" s="56" t="s">
        <v>114</v>
      </c>
      <c r="B601" s="56"/>
      <c r="C601" s="56"/>
      <c r="D601" s="56"/>
      <c r="E601" s="56"/>
      <c r="F601" s="340"/>
      <c r="G601" s="340"/>
      <c r="H601" s="57" t="s">
        <v>1</v>
      </c>
      <c r="I601" s="57"/>
      <c r="J601" s="57"/>
      <c r="K601" s="58" t="s">
        <v>2</v>
      </c>
      <c r="L601" s="59" t="s">
        <v>115</v>
      </c>
      <c r="M601" s="59"/>
      <c r="N601" s="59"/>
      <c r="O601" s="60"/>
      <c r="P601" s="61"/>
      <c r="Q601" s="61"/>
      <c r="R601" s="61"/>
      <c r="S601" s="340"/>
      <c r="T601" s="62" t="s">
        <v>4</v>
      </c>
      <c r="U601" s="62"/>
      <c r="V601" s="318" t="n">
        <f aca="false">V603/V608</f>
        <v>0.0112007168458781</v>
      </c>
      <c r="W601" s="318" t="n">
        <f aca="false">W603/W608</f>
        <v>0.0116898148148148</v>
      </c>
      <c r="X601" s="10" t="n">
        <f aca="false">AVERAGE(V601,W601)</f>
        <v>0.0114452658303465</v>
      </c>
      <c r="Y601" s="64" t="s">
        <v>5</v>
      </c>
      <c r="Z601" s="65" t="n">
        <f aca="false">ROUND(X601*1440,0)/1440</f>
        <v>0.0111111111111111</v>
      </c>
    </row>
    <row r="602" s="3" customFormat="true" ht="9" hidden="false" customHeight="true" outlineLevel="0" collapsed="false">
      <c r="A602" s="340"/>
      <c r="B602" s="340"/>
      <c r="C602" s="340"/>
      <c r="D602" s="340"/>
      <c r="E602" s="340"/>
      <c r="F602" s="340"/>
      <c r="G602" s="340"/>
      <c r="H602" s="340"/>
      <c r="I602" s="340"/>
      <c r="J602" s="340"/>
      <c r="K602" s="340"/>
      <c r="L602" s="340"/>
      <c r="M602" s="340"/>
      <c r="N602" s="340"/>
      <c r="O602" s="60"/>
      <c r="P602" s="60"/>
      <c r="Q602" s="60"/>
      <c r="R602" s="340"/>
      <c r="S602" s="340"/>
      <c r="T602" s="340"/>
      <c r="U602" s="340"/>
      <c r="V602" s="318" t="n">
        <v>0.243055555555556</v>
      </c>
      <c r="W602" s="318" t="n">
        <v>0.236111111111111</v>
      </c>
      <c r="Z602" s="13"/>
    </row>
    <row r="603" s="3" customFormat="true" ht="20.1" hidden="false" customHeight="true" outlineLevel="0" collapsed="false">
      <c r="A603" s="186" t="s">
        <v>6</v>
      </c>
      <c r="B603" s="186"/>
      <c r="C603" s="254" t="s">
        <v>116</v>
      </c>
      <c r="D603" s="254"/>
      <c r="E603" s="254"/>
      <c r="F603" s="255"/>
      <c r="G603" s="255"/>
      <c r="H603" s="255"/>
      <c r="I603" s="255"/>
      <c r="J603" s="255"/>
      <c r="K603" s="340"/>
      <c r="L603" s="340"/>
      <c r="M603" s="340"/>
      <c r="N603" s="71" t="s">
        <v>35</v>
      </c>
      <c r="O603" s="71"/>
      <c r="P603" s="72" t="n">
        <v>16</v>
      </c>
      <c r="Q603" s="72"/>
      <c r="R603" s="340"/>
      <c r="S603" s="71" t="s">
        <v>9</v>
      </c>
      <c r="T603" s="256" t="n">
        <v>0.0638888888888889</v>
      </c>
      <c r="U603" s="256"/>
      <c r="V603" s="318" t="n">
        <f aca="false">V604-V602</f>
        <v>0.694444444444444</v>
      </c>
      <c r="W603" s="318" t="n">
        <f aca="false">W604-W602</f>
        <v>0.701388888888889</v>
      </c>
      <c r="Z603" s="13"/>
    </row>
    <row r="604" s="3" customFormat="true" ht="9" hidden="false" customHeight="true" outlineLevel="0" collapsed="false">
      <c r="A604" s="340"/>
      <c r="B604" s="340"/>
      <c r="C604" s="340"/>
      <c r="D604" s="340"/>
      <c r="E604" s="340"/>
      <c r="F604" s="340"/>
      <c r="G604" s="340"/>
      <c r="H604" s="340"/>
      <c r="I604" s="340"/>
      <c r="J604" s="340"/>
      <c r="K604" s="340"/>
      <c r="L604" s="340"/>
      <c r="M604" s="340"/>
      <c r="N604" s="340"/>
      <c r="O604" s="340"/>
      <c r="P604" s="340"/>
      <c r="Q604" s="340"/>
      <c r="R604" s="340"/>
      <c r="S604" s="340"/>
      <c r="T604" s="340"/>
      <c r="U604" s="340"/>
      <c r="V604" s="318" t="n">
        <v>0.9375</v>
      </c>
      <c r="W604" s="318" t="n">
        <v>0.9375</v>
      </c>
      <c r="Z604" s="13"/>
    </row>
    <row r="605" s="3" customFormat="true" ht="20.1" hidden="false" customHeight="true" outlineLevel="0" collapsed="false">
      <c r="A605" s="74" t="s">
        <v>10</v>
      </c>
      <c r="B605" s="75" t="n">
        <v>1</v>
      </c>
      <c r="C605" s="75"/>
      <c r="D605" s="75" t="n">
        <v>2</v>
      </c>
      <c r="E605" s="75"/>
      <c r="F605" s="75" t="n">
        <v>3</v>
      </c>
      <c r="G605" s="75"/>
      <c r="H605" s="75" t="n">
        <v>4</v>
      </c>
      <c r="I605" s="75"/>
      <c r="J605" s="75" t="n">
        <v>5</v>
      </c>
      <c r="K605" s="75"/>
      <c r="L605" s="75" t="n">
        <v>6</v>
      </c>
      <c r="M605" s="75"/>
      <c r="N605" s="75" t="n">
        <v>7</v>
      </c>
      <c r="O605" s="75"/>
      <c r="P605" s="75" t="n">
        <v>8</v>
      </c>
      <c r="Q605" s="75"/>
      <c r="R605" s="75" t="n">
        <v>9</v>
      </c>
      <c r="S605" s="75"/>
      <c r="T605" s="76" t="n">
        <v>10</v>
      </c>
      <c r="U605" s="76"/>
      <c r="V605" s="318"/>
      <c r="W605" s="318"/>
      <c r="Z605" s="13"/>
    </row>
    <row r="606" s="3" customFormat="true" ht="20.1" hidden="false" customHeight="true" outlineLevel="0" collapsed="false">
      <c r="A606" s="74"/>
      <c r="B606" s="77" t="s">
        <v>1</v>
      </c>
      <c r="C606" s="77" t="s">
        <v>115</v>
      </c>
      <c r="D606" s="77" t="s">
        <v>1</v>
      </c>
      <c r="E606" s="77" t="s">
        <v>115</v>
      </c>
      <c r="F606" s="77" t="s">
        <v>1</v>
      </c>
      <c r="G606" s="77" t="s">
        <v>115</v>
      </c>
      <c r="H606" s="77" t="s">
        <v>1</v>
      </c>
      <c r="I606" s="77" t="s">
        <v>115</v>
      </c>
      <c r="J606" s="77" t="s">
        <v>1</v>
      </c>
      <c r="K606" s="77" t="s">
        <v>115</v>
      </c>
      <c r="L606" s="77"/>
      <c r="M606" s="77"/>
      <c r="N606" s="77"/>
      <c r="O606" s="77"/>
      <c r="P606" s="77"/>
      <c r="Q606" s="77"/>
      <c r="R606" s="77"/>
      <c r="S606" s="77"/>
      <c r="T606" s="78"/>
      <c r="U606" s="79"/>
      <c r="V606" s="1"/>
      <c r="W606" s="1"/>
      <c r="Z606" s="48"/>
    </row>
    <row r="607" s="3" customFormat="true" ht="24.75" hidden="false" customHeight="true" outlineLevel="0" collapsed="false">
      <c r="A607" s="341" t="s">
        <v>57</v>
      </c>
      <c r="B607" s="342"/>
      <c r="C607" s="342" t="n">
        <v>0.236111111111111</v>
      </c>
      <c r="D607" s="343" t="n">
        <v>0.31875</v>
      </c>
      <c r="E607" s="342" t="n">
        <v>0.390277777777778</v>
      </c>
      <c r="F607" s="342" t="n">
        <v>0.478472222222222</v>
      </c>
      <c r="G607" s="342"/>
      <c r="H607" s="342"/>
      <c r="I607" s="342"/>
      <c r="J607" s="342"/>
      <c r="K607" s="342"/>
      <c r="L607" s="342"/>
      <c r="M607" s="86"/>
      <c r="N607" s="86"/>
      <c r="O607" s="86"/>
      <c r="P607" s="86"/>
      <c r="Q607" s="86"/>
      <c r="R607" s="87"/>
      <c r="S607" s="88"/>
      <c r="T607" s="89"/>
      <c r="U607" s="90"/>
      <c r="V607" s="324" t="n">
        <f aca="false">COUNTA(B607:U639)</f>
        <v>122</v>
      </c>
      <c r="W607" s="325" t="n">
        <f aca="false">V607/13.5/2</f>
        <v>4.51851851851852</v>
      </c>
      <c r="Z607" s="48"/>
    </row>
    <row r="608" s="3" customFormat="true" ht="24.75" hidden="false" customHeight="true" outlineLevel="0" collapsed="false">
      <c r="A608" s="341" t="s">
        <v>117</v>
      </c>
      <c r="B608" s="344"/>
      <c r="C608" s="342" t="n">
        <v>0.245833333333333</v>
      </c>
      <c r="D608" s="343" t="n">
        <v>0.327083333333333</v>
      </c>
      <c r="E608" s="342" t="n">
        <v>0.4</v>
      </c>
      <c r="F608" s="342" t="n">
        <v>0.488194444444444</v>
      </c>
      <c r="G608" s="342" t="n">
        <v>0.552083333333333</v>
      </c>
      <c r="H608" s="342" t="n">
        <v>0.638888888888889</v>
      </c>
      <c r="I608" s="342" t="n">
        <v>0.705555555555556</v>
      </c>
      <c r="J608" s="342" t="n">
        <v>0.794444444444444</v>
      </c>
      <c r="K608" s="342" t="n">
        <v>0.866666666666667</v>
      </c>
      <c r="L608" s="342"/>
      <c r="M608" s="86"/>
      <c r="N608" s="86"/>
      <c r="O608" s="86"/>
      <c r="P608" s="86"/>
      <c r="Q608" s="86"/>
      <c r="R608" s="87"/>
      <c r="S608" s="88"/>
      <c r="T608" s="89"/>
      <c r="U608" s="90"/>
      <c r="V608" s="327" t="n">
        <f aca="false">COUNTA(B607:B639,D607:D639,F607:F639,H607:H639,J607:J639,L607:L639,N607:N639,P607:P639,R607:R639,T607:T639)</f>
        <v>62</v>
      </c>
      <c r="W608" s="327" t="n">
        <f aca="false">COUNTA(C607:C639,E607:E639,G607:G639,I607:I639,K607:K639,M607:M639,O607:O639,Q607:Q639,S607:S639,U607:U639)</f>
        <v>60</v>
      </c>
      <c r="Y608" s="1" t="n">
        <f aca="false">(V608+W608)/2</f>
        <v>61</v>
      </c>
      <c r="Z608" s="48"/>
    </row>
    <row r="609" s="3" customFormat="true" ht="24.75" hidden="false" customHeight="true" outlineLevel="0" collapsed="false">
      <c r="A609" s="341" t="s">
        <v>118</v>
      </c>
      <c r="B609" s="345"/>
      <c r="C609" s="342" t="n">
        <v>0.255555555555556</v>
      </c>
      <c r="D609" s="343" t="n">
        <v>0.335416666666667</v>
      </c>
      <c r="E609" s="342" t="n">
        <v>0.409722222222222</v>
      </c>
      <c r="F609" s="342" t="n">
        <v>0.497916666666667</v>
      </c>
      <c r="G609" s="342" t="n">
        <v>0.561805555555556</v>
      </c>
      <c r="H609" s="346" t="n">
        <v>0.652083333333333</v>
      </c>
      <c r="I609" s="346" t="n">
        <v>0.719444444444444</v>
      </c>
      <c r="J609" s="342" t="n">
        <v>0.809027777777778</v>
      </c>
      <c r="K609" s="342" t="n">
        <v>0.879861111111111</v>
      </c>
      <c r="L609" s="342"/>
      <c r="M609" s="86"/>
      <c r="N609" s="86"/>
      <c r="O609" s="86"/>
      <c r="P609" s="86"/>
      <c r="Q609" s="86"/>
      <c r="R609" s="87"/>
      <c r="S609" s="88"/>
      <c r="T609" s="89"/>
      <c r="U609" s="90"/>
      <c r="V609" s="1"/>
      <c r="W609" s="1"/>
      <c r="Y609" s="96" t="s">
        <v>14</v>
      </c>
      <c r="Z609" s="48"/>
    </row>
    <row r="610" s="3" customFormat="true" ht="24.75" hidden="false" customHeight="true" outlineLevel="0" collapsed="false">
      <c r="A610" s="341" t="s">
        <v>119</v>
      </c>
      <c r="B610" s="342"/>
      <c r="C610" s="342" t="n">
        <v>0.265972222222222</v>
      </c>
      <c r="D610" s="342" t="n">
        <v>0.346527777777778</v>
      </c>
      <c r="E610" s="342" t="n">
        <v>0.419444444444444</v>
      </c>
      <c r="F610" s="342" t="n">
        <v>0.507638888888889</v>
      </c>
      <c r="G610" s="342" t="n">
        <v>0.571527777777778</v>
      </c>
      <c r="H610" s="346" t="n">
        <v>0.665277777777778</v>
      </c>
      <c r="I610" s="346" t="n">
        <v>0.733333333333333</v>
      </c>
      <c r="J610" s="342" t="n">
        <v>0.823611111111111</v>
      </c>
      <c r="K610" s="342" t="n">
        <v>0.89375</v>
      </c>
      <c r="L610" s="342"/>
      <c r="M610" s="86"/>
      <c r="N610" s="86"/>
      <c r="O610" s="86"/>
      <c r="P610" s="86"/>
      <c r="Q610" s="86"/>
      <c r="R610" s="87"/>
      <c r="S610" s="88"/>
      <c r="T610" s="89"/>
      <c r="U610" s="90"/>
      <c r="V610" s="329"/>
      <c r="W610" s="329"/>
      <c r="Z610" s="48"/>
    </row>
    <row r="611" s="3" customFormat="true" ht="24.75" hidden="false" customHeight="true" outlineLevel="0" collapsed="false">
      <c r="A611" s="341" t="s">
        <v>70</v>
      </c>
      <c r="B611" s="342"/>
      <c r="C611" s="342" t="n">
        <v>0.276388888888889</v>
      </c>
      <c r="D611" s="342" t="n">
        <v>0.358333333333333</v>
      </c>
      <c r="E611" s="342" t="n">
        <v>0.429166666666667</v>
      </c>
      <c r="F611" s="342" t="n">
        <v>0.517361111111111</v>
      </c>
      <c r="G611" s="342" t="n">
        <v>0.58125</v>
      </c>
      <c r="H611" s="346" t="n">
        <v>0.678472222222222</v>
      </c>
      <c r="I611" s="346" t="n">
        <v>0.747222222222222</v>
      </c>
      <c r="J611" s="342" t="n">
        <v>0.838194444444445</v>
      </c>
      <c r="K611" s="342" t="n">
        <v>0.908333333333333</v>
      </c>
      <c r="L611" s="342"/>
      <c r="M611" s="86"/>
      <c r="N611" s="86"/>
      <c r="O611" s="86"/>
      <c r="P611" s="86"/>
      <c r="Q611" s="86"/>
      <c r="R611" s="87"/>
      <c r="S611" s="88"/>
      <c r="T611" s="89"/>
      <c r="U611" s="90"/>
      <c r="V611" s="329"/>
      <c r="W611" s="329"/>
      <c r="Z611" s="48"/>
    </row>
    <row r="612" s="3" customFormat="true" ht="24.75" hidden="false" customHeight="true" outlineLevel="0" collapsed="false">
      <c r="A612" s="341" t="s">
        <v>120</v>
      </c>
      <c r="B612" s="342"/>
      <c r="C612" s="342" t="n">
        <v>0.2875</v>
      </c>
      <c r="D612" s="342" t="n">
        <v>0.370833333333333</v>
      </c>
      <c r="E612" s="342" t="n">
        <v>0.439583333333333</v>
      </c>
      <c r="F612" s="342" t="n">
        <v>0.527083333333333</v>
      </c>
      <c r="G612" s="342" t="n">
        <v>0.591666666666667</v>
      </c>
      <c r="H612" s="346" t="n">
        <v>0.690972222222222</v>
      </c>
      <c r="I612" s="346" t="n">
        <v>0.760416666666667</v>
      </c>
      <c r="J612" s="342" t="n">
        <v>0.851388888888889</v>
      </c>
      <c r="K612" s="342" t="n">
        <v>0.922916666666667</v>
      </c>
      <c r="L612" s="342"/>
      <c r="M612" s="86"/>
      <c r="N612" s="86"/>
      <c r="O612" s="86"/>
      <c r="P612" s="86"/>
      <c r="Q612" s="86"/>
      <c r="R612" s="87"/>
      <c r="S612" s="88"/>
      <c r="T612" s="89"/>
      <c r="U612" s="90"/>
      <c r="V612" s="329"/>
      <c r="W612" s="329"/>
      <c r="Z612" s="48"/>
    </row>
    <row r="613" s="3" customFormat="true" ht="24.75" hidden="false" customHeight="true" outlineLevel="0" collapsed="false">
      <c r="A613" s="341" t="s">
        <v>64</v>
      </c>
      <c r="B613" s="342" t="n">
        <v>0.243055555555556</v>
      </c>
      <c r="C613" s="342" t="n">
        <v>0.299305555555556</v>
      </c>
      <c r="D613" s="342" t="n">
        <v>0.384027777777778</v>
      </c>
      <c r="E613" s="342" t="n">
        <v>0.450694444444444</v>
      </c>
      <c r="F613" s="342" t="n">
        <v>0.5375</v>
      </c>
      <c r="G613" s="342" t="n">
        <v>0.602777777777778</v>
      </c>
      <c r="H613" s="346" t="n">
        <v>0.703472222222222</v>
      </c>
      <c r="I613" s="346" t="n">
        <v>0.772916666666667</v>
      </c>
      <c r="J613" s="342" t="n">
        <v>0.864583333333333</v>
      </c>
      <c r="K613" s="342" t="n">
        <v>0.9375</v>
      </c>
      <c r="L613" s="342"/>
      <c r="M613" s="86"/>
      <c r="N613" s="86"/>
      <c r="O613" s="86"/>
      <c r="P613" s="86"/>
      <c r="Q613" s="86"/>
      <c r="R613" s="87"/>
      <c r="S613" s="88"/>
      <c r="T613" s="89"/>
      <c r="U613" s="90"/>
      <c r="V613" s="329"/>
      <c r="W613" s="329"/>
      <c r="Z613" s="48"/>
    </row>
    <row r="614" s="3" customFormat="true" ht="24.75" hidden="false" customHeight="true" outlineLevel="0" collapsed="false">
      <c r="A614" s="341" t="s">
        <v>121</v>
      </c>
      <c r="B614" s="342" t="n">
        <v>0.253472222222222</v>
      </c>
      <c r="C614" s="342" t="n">
        <v>0.311805555555556</v>
      </c>
      <c r="D614" s="342" t="n">
        <v>0.397222222222222</v>
      </c>
      <c r="E614" s="342" t="n">
        <v>0.4625</v>
      </c>
      <c r="F614" s="342" t="n">
        <v>0.548611111111111</v>
      </c>
      <c r="G614" s="342" t="n">
        <v>0.614583333333333</v>
      </c>
      <c r="H614" s="343" t="n">
        <v>0.715972222222222</v>
      </c>
      <c r="I614" s="342" t="n">
        <v>0.785416666666667</v>
      </c>
      <c r="J614" s="342" t="n">
        <v>0.875</v>
      </c>
      <c r="K614" s="347"/>
      <c r="L614" s="342"/>
      <c r="M614" s="86"/>
      <c r="N614" s="86"/>
      <c r="O614" s="86"/>
      <c r="P614" s="86"/>
      <c r="Q614" s="86"/>
      <c r="R614" s="87"/>
      <c r="S614" s="88"/>
      <c r="T614" s="89"/>
      <c r="U614" s="90"/>
      <c r="V614" s="329"/>
      <c r="W614" s="329"/>
      <c r="Z614" s="48"/>
    </row>
    <row r="615" s="3" customFormat="true" ht="24.75" hidden="false" customHeight="true" outlineLevel="0" collapsed="false">
      <c r="A615" s="341" t="s">
        <v>122</v>
      </c>
      <c r="B615" s="342" t="n">
        <v>0.263888888888889</v>
      </c>
      <c r="C615" s="342" t="n">
        <v>0.325</v>
      </c>
      <c r="D615" s="342" t="n">
        <v>0.410416666666667</v>
      </c>
      <c r="E615" s="342" t="n">
        <v>0.475</v>
      </c>
      <c r="F615" s="342" t="n">
        <v>0.560416666666667</v>
      </c>
      <c r="G615" s="342" t="n">
        <v>0.627083333333333</v>
      </c>
      <c r="H615" s="343" t="n">
        <v>0.725</v>
      </c>
      <c r="I615" s="342" t="n">
        <v>0.797916666666667</v>
      </c>
      <c r="J615" s="342" t="n">
        <v>0.885416666666667</v>
      </c>
      <c r="K615" s="347"/>
      <c r="L615" s="342"/>
      <c r="M615" s="86"/>
      <c r="N615" s="86"/>
      <c r="O615" s="86"/>
      <c r="P615" s="86"/>
      <c r="Q615" s="86"/>
      <c r="R615" s="87"/>
      <c r="S615" s="88"/>
      <c r="T615" s="89"/>
      <c r="U615" s="90"/>
      <c r="V615" s="329"/>
      <c r="W615" s="329"/>
      <c r="Z615" s="48"/>
    </row>
    <row r="616" s="3" customFormat="true" ht="24.75" hidden="false" customHeight="true" outlineLevel="0" collapsed="false">
      <c r="A616" s="341" t="s">
        <v>123</v>
      </c>
      <c r="B616" s="342" t="n">
        <v>0.274305555555556</v>
      </c>
      <c r="C616" s="342" t="n">
        <v>0.3375</v>
      </c>
      <c r="D616" s="342" t="n">
        <v>0.422916666666667</v>
      </c>
      <c r="E616" s="342" t="n">
        <v>0.4875</v>
      </c>
      <c r="F616" s="342" t="n">
        <v>0.572916666666667</v>
      </c>
      <c r="G616" s="342" t="n">
        <v>0.639583333333333</v>
      </c>
      <c r="H616" s="343" t="n">
        <v>0.734027777777778</v>
      </c>
      <c r="I616" s="342" t="n">
        <v>0.809722222222222</v>
      </c>
      <c r="J616" s="342" t="n">
        <v>0.895833333333333</v>
      </c>
      <c r="K616" s="342"/>
      <c r="L616" s="342"/>
      <c r="M616" s="86"/>
      <c r="N616" s="86"/>
      <c r="O616" s="86"/>
      <c r="P616" s="86"/>
      <c r="Q616" s="86"/>
      <c r="R616" s="87"/>
      <c r="S616" s="88"/>
      <c r="T616" s="89"/>
      <c r="U616" s="90"/>
      <c r="V616" s="329"/>
      <c r="W616" s="329"/>
      <c r="Z616" s="48"/>
    </row>
    <row r="617" s="3" customFormat="true" ht="24.75" hidden="false" customHeight="true" outlineLevel="0" collapsed="false">
      <c r="A617" s="341" t="s">
        <v>124</v>
      </c>
      <c r="B617" s="342" t="n">
        <v>0.284027777777778</v>
      </c>
      <c r="C617" s="342" t="n">
        <v>0.349305555555556</v>
      </c>
      <c r="D617" s="342" t="n">
        <v>0.435416666666667</v>
      </c>
      <c r="E617" s="342" t="n">
        <v>0.499305555555556</v>
      </c>
      <c r="F617" s="342" t="n">
        <v>0.586111111111111</v>
      </c>
      <c r="G617" s="342" t="n">
        <v>0.652777777777778</v>
      </c>
      <c r="H617" s="343" t="n">
        <v>0.743055555555556</v>
      </c>
      <c r="I617" s="342" t="n">
        <v>0.820833333333333</v>
      </c>
      <c r="J617" s="342" t="n">
        <v>0.90625</v>
      </c>
      <c r="K617" s="342"/>
      <c r="L617" s="342"/>
      <c r="M617" s="86"/>
      <c r="N617" s="86"/>
      <c r="O617" s="86"/>
      <c r="P617" s="86"/>
      <c r="Q617" s="86"/>
      <c r="R617" s="87"/>
      <c r="S617" s="88"/>
      <c r="T617" s="89"/>
      <c r="U617" s="90"/>
      <c r="V617" s="329"/>
      <c r="W617" s="329"/>
      <c r="Z617" s="48"/>
    </row>
    <row r="618" s="3" customFormat="true" ht="24.75" hidden="false" customHeight="true" outlineLevel="0" collapsed="false">
      <c r="A618" s="341" t="s">
        <v>66</v>
      </c>
      <c r="B618" s="343" t="n">
        <v>0.29375</v>
      </c>
      <c r="C618" s="342" t="n">
        <v>0.360416666666667</v>
      </c>
      <c r="D618" s="342" t="n">
        <v>0.447222222222222</v>
      </c>
      <c r="E618" s="342" t="n">
        <v>0.511111111111111</v>
      </c>
      <c r="F618" s="342" t="n">
        <v>0.599305555555556</v>
      </c>
      <c r="G618" s="342" t="n">
        <v>0.663888888888889</v>
      </c>
      <c r="H618" s="343" t="n">
        <v>0.752083333333333</v>
      </c>
      <c r="I618" s="342" t="n">
        <v>0.83125</v>
      </c>
      <c r="J618" s="342" t="n">
        <v>0.916666666666667</v>
      </c>
      <c r="K618" s="342"/>
      <c r="L618" s="342"/>
      <c r="M618" s="86"/>
      <c r="N618" s="86"/>
      <c r="O618" s="86"/>
      <c r="P618" s="86"/>
      <c r="Q618" s="86"/>
      <c r="R618" s="87"/>
      <c r="S618" s="88"/>
      <c r="T618" s="89"/>
      <c r="U618" s="90"/>
      <c r="V618" s="329"/>
      <c r="W618" s="329"/>
      <c r="Z618" s="48"/>
    </row>
    <row r="619" s="3" customFormat="true" ht="24.75" hidden="false" customHeight="true" outlineLevel="0" collapsed="false">
      <c r="A619" s="341" t="s">
        <v>125</v>
      </c>
      <c r="B619" s="343" t="n">
        <v>0.302083333333333</v>
      </c>
      <c r="C619" s="342" t="n">
        <v>0.370833333333333</v>
      </c>
      <c r="D619" s="342" t="n">
        <v>0.458333333333333</v>
      </c>
      <c r="E619" s="342" t="n">
        <v>0.524305555555556</v>
      </c>
      <c r="F619" s="342" t="n">
        <v>0.6125</v>
      </c>
      <c r="G619" s="342" t="n">
        <v>0.679166666666667</v>
      </c>
      <c r="H619" s="342" t="n">
        <v>0.765972222222222</v>
      </c>
      <c r="I619" s="342" t="n">
        <v>0.842361111111111</v>
      </c>
      <c r="J619" s="342" t="n">
        <v>0.927083333333333</v>
      </c>
      <c r="K619" s="342"/>
      <c r="L619" s="342"/>
      <c r="M619" s="86"/>
      <c r="N619" s="86"/>
      <c r="O619" s="86"/>
      <c r="P619" s="86"/>
      <c r="Q619" s="86"/>
      <c r="R619" s="87"/>
      <c r="S619" s="88"/>
      <c r="T619" s="89"/>
      <c r="U619" s="90"/>
      <c r="V619" s="329"/>
      <c r="W619" s="1"/>
      <c r="Z619" s="48"/>
    </row>
    <row r="620" s="3" customFormat="true" ht="24.75" hidden="false" customHeight="true" outlineLevel="0" collapsed="false">
      <c r="A620" s="341" t="s">
        <v>126</v>
      </c>
      <c r="B620" s="343" t="n">
        <v>0.310416666666667</v>
      </c>
      <c r="C620" s="342" t="n">
        <v>0.380555555555556</v>
      </c>
      <c r="D620" s="342" t="n">
        <v>0.46875</v>
      </c>
      <c r="E620" s="342" t="n">
        <v>0.538194444444444</v>
      </c>
      <c r="F620" s="342" t="n">
        <v>0.625694444444444</v>
      </c>
      <c r="G620" s="342" t="n">
        <v>0.692361111111111</v>
      </c>
      <c r="H620" s="342" t="n">
        <v>0.779861111111111</v>
      </c>
      <c r="I620" s="342" t="n">
        <v>0.854166666666667</v>
      </c>
      <c r="J620" s="342" t="n">
        <v>0.9375</v>
      </c>
      <c r="K620" s="342"/>
      <c r="L620" s="342"/>
      <c r="M620" s="86"/>
      <c r="N620" s="86"/>
      <c r="O620" s="86"/>
      <c r="P620" s="86"/>
      <c r="Q620" s="86"/>
      <c r="R620" s="87"/>
      <c r="S620" s="88"/>
      <c r="T620" s="89"/>
      <c r="U620" s="90"/>
      <c r="V620" s="329"/>
      <c r="W620" s="1"/>
      <c r="Z620" s="48"/>
    </row>
    <row r="621" s="3" customFormat="true" ht="24.75" hidden="false" customHeight="true" outlineLevel="0" collapsed="false">
      <c r="A621" s="103" t="n">
        <v>15</v>
      </c>
      <c r="B621" s="86"/>
      <c r="C621" s="86"/>
      <c r="D621" s="86"/>
      <c r="E621" s="86"/>
      <c r="F621" s="86"/>
      <c r="G621" s="86"/>
      <c r="H621" s="86"/>
      <c r="I621" s="86"/>
      <c r="J621" s="86"/>
      <c r="K621" s="86"/>
      <c r="L621" s="86"/>
      <c r="M621" s="86"/>
      <c r="N621" s="86"/>
      <c r="O621" s="86"/>
      <c r="P621" s="86"/>
      <c r="Q621" s="86"/>
      <c r="R621" s="87"/>
      <c r="S621" s="88"/>
      <c r="T621" s="89"/>
      <c r="U621" s="90"/>
      <c r="V621" s="1"/>
      <c r="W621" s="1"/>
      <c r="Y621" s="48"/>
      <c r="Z621" s="48"/>
    </row>
    <row r="622" s="3" customFormat="true" ht="24.75" hidden="false" customHeight="true" outlineLevel="0" collapsed="false">
      <c r="A622" s="103" t="n">
        <v>16</v>
      </c>
      <c r="B622" s="86"/>
      <c r="C622" s="86"/>
      <c r="D622" s="86"/>
      <c r="E622" s="86"/>
      <c r="F622" s="86"/>
      <c r="G622" s="86"/>
      <c r="H622" s="86"/>
      <c r="I622" s="86"/>
      <c r="J622" s="86"/>
      <c r="K622" s="86"/>
      <c r="L622" s="86"/>
      <c r="M622" s="86"/>
      <c r="N622" s="86"/>
      <c r="O622" s="86"/>
      <c r="P622" s="86"/>
      <c r="Q622" s="86"/>
      <c r="R622" s="87"/>
      <c r="S622" s="88"/>
      <c r="T622" s="89"/>
      <c r="U622" s="90"/>
      <c r="V622" s="1"/>
      <c r="W622" s="1"/>
      <c r="Z622" s="13"/>
    </row>
    <row r="623" s="3" customFormat="true" ht="24.75" hidden="false" customHeight="true" outlineLevel="0" collapsed="false">
      <c r="A623" s="103" t="n">
        <v>17</v>
      </c>
      <c r="B623" s="86"/>
      <c r="C623" s="86"/>
      <c r="D623" s="86"/>
      <c r="E623" s="86"/>
      <c r="F623" s="86"/>
      <c r="G623" s="86"/>
      <c r="H623" s="86"/>
      <c r="I623" s="86"/>
      <c r="J623" s="86"/>
      <c r="K623" s="86"/>
      <c r="L623" s="86"/>
      <c r="M623" s="86"/>
      <c r="N623" s="86"/>
      <c r="O623" s="86"/>
      <c r="P623" s="86"/>
      <c r="Q623" s="86"/>
      <c r="R623" s="87"/>
      <c r="S623" s="88"/>
      <c r="T623" s="89"/>
      <c r="U623" s="90"/>
      <c r="V623" s="1"/>
      <c r="W623" s="1"/>
      <c r="Z623" s="13"/>
    </row>
    <row r="624" s="3" customFormat="true" ht="24.75" hidden="false" customHeight="true" outlineLevel="0" collapsed="false">
      <c r="A624" s="103" t="n">
        <v>18</v>
      </c>
      <c r="B624" s="86"/>
      <c r="C624" s="86"/>
      <c r="D624" s="86"/>
      <c r="E624" s="86"/>
      <c r="F624" s="86"/>
      <c r="G624" s="86"/>
      <c r="H624" s="86"/>
      <c r="I624" s="86"/>
      <c r="J624" s="86"/>
      <c r="K624" s="86"/>
      <c r="L624" s="86"/>
      <c r="M624" s="86"/>
      <c r="N624" s="86"/>
      <c r="O624" s="86"/>
      <c r="P624" s="86"/>
      <c r="Q624" s="86"/>
      <c r="R624" s="87"/>
      <c r="S624" s="88"/>
      <c r="T624" s="89"/>
      <c r="U624" s="90"/>
      <c r="V624" s="1"/>
      <c r="W624" s="1"/>
      <c r="Z624" s="13"/>
    </row>
    <row r="625" s="3" customFormat="true" ht="24.75" hidden="false" customHeight="true" outlineLevel="0" collapsed="false">
      <c r="A625" s="102" t="n">
        <v>19</v>
      </c>
      <c r="B625" s="86"/>
      <c r="C625" s="86"/>
      <c r="D625" s="86"/>
      <c r="E625" s="86"/>
      <c r="F625" s="86"/>
      <c r="G625" s="86"/>
      <c r="H625" s="86"/>
      <c r="I625" s="86"/>
      <c r="J625" s="86"/>
      <c r="K625" s="86"/>
      <c r="L625" s="86"/>
      <c r="M625" s="86"/>
      <c r="N625" s="86"/>
      <c r="O625" s="86"/>
      <c r="P625" s="86"/>
      <c r="Q625" s="86"/>
      <c r="R625" s="78"/>
      <c r="S625" s="88"/>
      <c r="T625" s="89"/>
      <c r="U625" s="90"/>
      <c r="V625" s="1"/>
      <c r="W625" s="1"/>
      <c r="Z625" s="13"/>
    </row>
    <row r="626" s="3" customFormat="true" ht="24.75" hidden="false" customHeight="true" outlineLevel="0" collapsed="false">
      <c r="A626" s="102" t="n">
        <v>20</v>
      </c>
      <c r="B626" s="83"/>
      <c r="C626" s="83"/>
      <c r="D626" s="83"/>
      <c r="E626" s="83"/>
      <c r="F626" s="83"/>
      <c r="G626" s="83"/>
      <c r="H626" s="83"/>
      <c r="I626" s="83"/>
      <c r="J626" s="83"/>
      <c r="K626" s="83"/>
      <c r="L626" s="83"/>
      <c r="M626" s="83"/>
      <c r="N626" s="83"/>
      <c r="O626" s="83"/>
      <c r="P626" s="83"/>
      <c r="Q626" s="83"/>
      <c r="R626" s="77"/>
      <c r="S626" s="106"/>
      <c r="T626" s="89"/>
      <c r="U626" s="90"/>
      <c r="V626" s="1"/>
      <c r="W626" s="1"/>
      <c r="Z626" s="13"/>
    </row>
    <row r="627" s="3" customFormat="true" ht="24.75" hidden="false" customHeight="true" outlineLevel="0" collapsed="false">
      <c r="A627" s="102" t="n">
        <v>21</v>
      </c>
      <c r="B627" s="106"/>
      <c r="C627" s="106"/>
      <c r="D627" s="106"/>
      <c r="E627" s="106"/>
      <c r="F627" s="106"/>
      <c r="G627" s="106"/>
      <c r="H627" s="106"/>
      <c r="I627" s="106"/>
      <c r="J627" s="106"/>
      <c r="K627" s="106"/>
      <c r="L627" s="106"/>
      <c r="M627" s="106"/>
      <c r="N627" s="106"/>
      <c r="O627" s="106"/>
      <c r="P627" s="106"/>
      <c r="Q627" s="106"/>
      <c r="R627" s="106"/>
      <c r="S627" s="106"/>
      <c r="T627" s="89"/>
      <c r="U627" s="90"/>
      <c r="V627" s="1"/>
      <c r="W627" s="1"/>
      <c r="Z627" s="13"/>
    </row>
    <row r="628" s="3" customFormat="true" ht="24.75" hidden="false" customHeight="true" outlineLevel="0" collapsed="false">
      <c r="A628" s="102" t="n">
        <v>22</v>
      </c>
      <c r="B628" s="106"/>
      <c r="C628" s="106"/>
      <c r="D628" s="106"/>
      <c r="E628" s="106"/>
      <c r="F628" s="106"/>
      <c r="G628" s="106"/>
      <c r="H628" s="106"/>
      <c r="I628" s="106"/>
      <c r="J628" s="106"/>
      <c r="K628" s="106"/>
      <c r="L628" s="106"/>
      <c r="M628" s="106"/>
      <c r="N628" s="106"/>
      <c r="O628" s="106"/>
      <c r="P628" s="106"/>
      <c r="Q628" s="106"/>
      <c r="R628" s="106"/>
      <c r="S628" s="106"/>
      <c r="T628" s="89"/>
      <c r="U628" s="90"/>
      <c r="V628" s="1"/>
      <c r="W628" s="1"/>
      <c r="Z628" s="13"/>
    </row>
    <row r="629" s="3" customFormat="true" ht="24.75" hidden="false" customHeight="true" outlineLevel="0" collapsed="false">
      <c r="A629" s="102" t="n">
        <v>23</v>
      </c>
      <c r="B629" s="106"/>
      <c r="C629" s="106"/>
      <c r="D629" s="106"/>
      <c r="E629" s="106"/>
      <c r="F629" s="106"/>
      <c r="G629" s="106"/>
      <c r="H629" s="106"/>
      <c r="I629" s="106"/>
      <c r="J629" s="106"/>
      <c r="K629" s="106"/>
      <c r="L629" s="106"/>
      <c r="M629" s="106"/>
      <c r="N629" s="106"/>
      <c r="O629" s="106"/>
      <c r="P629" s="106"/>
      <c r="Q629" s="106"/>
      <c r="R629" s="106"/>
      <c r="S629" s="106"/>
      <c r="T629" s="89"/>
      <c r="U629" s="90"/>
      <c r="V629" s="1"/>
      <c r="W629" s="1"/>
      <c r="Z629" s="13"/>
    </row>
    <row r="630" s="3" customFormat="true" ht="24.75" hidden="false" customHeight="true" outlineLevel="0" collapsed="false">
      <c r="A630" s="102" t="n">
        <v>24</v>
      </c>
      <c r="B630" s="106"/>
      <c r="C630" s="106"/>
      <c r="D630" s="106"/>
      <c r="E630" s="106"/>
      <c r="F630" s="106"/>
      <c r="G630" s="106"/>
      <c r="H630" s="106"/>
      <c r="I630" s="106"/>
      <c r="J630" s="106"/>
      <c r="K630" s="106"/>
      <c r="L630" s="106"/>
      <c r="M630" s="106"/>
      <c r="N630" s="106"/>
      <c r="O630" s="106"/>
      <c r="P630" s="106"/>
      <c r="Q630" s="106"/>
      <c r="R630" s="106"/>
      <c r="S630" s="106"/>
      <c r="T630" s="89"/>
      <c r="U630" s="90"/>
      <c r="V630" s="1"/>
      <c r="W630" s="1"/>
      <c r="Z630" s="13"/>
    </row>
    <row r="631" s="3" customFormat="true" ht="24.75" hidden="false" customHeight="true" outlineLevel="0" collapsed="false">
      <c r="A631" s="102" t="n">
        <v>25</v>
      </c>
      <c r="B631" s="106"/>
      <c r="C631" s="106"/>
      <c r="D631" s="106"/>
      <c r="E631" s="106"/>
      <c r="F631" s="106"/>
      <c r="G631" s="106"/>
      <c r="H631" s="106"/>
      <c r="I631" s="106"/>
      <c r="J631" s="106"/>
      <c r="K631" s="106"/>
      <c r="L631" s="106"/>
      <c r="M631" s="106"/>
      <c r="N631" s="106"/>
      <c r="O631" s="106"/>
      <c r="P631" s="106"/>
      <c r="Q631" s="106"/>
      <c r="R631" s="106"/>
      <c r="S631" s="106"/>
      <c r="T631" s="89"/>
      <c r="U631" s="90"/>
      <c r="V631" s="1"/>
      <c r="W631" s="1"/>
      <c r="Z631" s="13"/>
    </row>
    <row r="632" s="3" customFormat="true" ht="24.75" hidden="false" customHeight="true" outlineLevel="0" collapsed="false">
      <c r="A632" s="102" t="n">
        <v>26</v>
      </c>
      <c r="B632" s="106"/>
      <c r="C632" s="106"/>
      <c r="D632" s="106"/>
      <c r="E632" s="106"/>
      <c r="F632" s="106"/>
      <c r="G632" s="106"/>
      <c r="H632" s="106"/>
      <c r="I632" s="106"/>
      <c r="J632" s="106"/>
      <c r="K632" s="106"/>
      <c r="L632" s="106"/>
      <c r="M632" s="106"/>
      <c r="N632" s="106"/>
      <c r="O632" s="106"/>
      <c r="P632" s="106"/>
      <c r="Q632" s="106"/>
      <c r="R632" s="106"/>
      <c r="S632" s="106"/>
      <c r="T632" s="89"/>
      <c r="U632" s="90"/>
      <c r="V632" s="1"/>
      <c r="W632" s="1"/>
      <c r="Z632" s="13"/>
    </row>
    <row r="633" s="3" customFormat="true" ht="24.75" hidden="false" customHeight="true" outlineLevel="0" collapsed="false">
      <c r="A633" s="102" t="n">
        <v>27</v>
      </c>
      <c r="B633" s="106"/>
      <c r="C633" s="106"/>
      <c r="D633" s="106"/>
      <c r="E633" s="106"/>
      <c r="F633" s="106"/>
      <c r="G633" s="106"/>
      <c r="H633" s="106"/>
      <c r="I633" s="106"/>
      <c r="J633" s="106"/>
      <c r="K633" s="106"/>
      <c r="L633" s="106"/>
      <c r="M633" s="106"/>
      <c r="N633" s="106"/>
      <c r="O633" s="106"/>
      <c r="P633" s="106"/>
      <c r="Q633" s="106"/>
      <c r="R633" s="106"/>
      <c r="S633" s="106"/>
      <c r="T633" s="89"/>
      <c r="U633" s="90"/>
      <c r="V633" s="1"/>
      <c r="W633" s="1"/>
      <c r="Z633" s="13"/>
    </row>
    <row r="634" s="3" customFormat="true" ht="24.75" hidden="false" customHeight="true" outlineLevel="0" collapsed="false">
      <c r="A634" s="102" t="n">
        <v>28</v>
      </c>
      <c r="B634" s="106"/>
      <c r="C634" s="106"/>
      <c r="D634" s="106"/>
      <c r="E634" s="106"/>
      <c r="F634" s="106"/>
      <c r="G634" s="106"/>
      <c r="H634" s="106"/>
      <c r="I634" s="106"/>
      <c r="J634" s="106"/>
      <c r="K634" s="106"/>
      <c r="L634" s="106"/>
      <c r="M634" s="106"/>
      <c r="N634" s="106"/>
      <c r="O634" s="106"/>
      <c r="P634" s="106"/>
      <c r="Q634" s="106"/>
      <c r="R634" s="106"/>
      <c r="S634" s="106"/>
      <c r="T634" s="89"/>
      <c r="U634" s="90"/>
      <c r="V634" s="1"/>
      <c r="W634" s="1"/>
      <c r="Z634" s="13"/>
    </row>
    <row r="635" s="3" customFormat="true" ht="24.75" hidden="false" customHeight="true" outlineLevel="0" collapsed="false">
      <c r="A635" s="102" t="n">
        <v>29</v>
      </c>
      <c r="B635" s="106"/>
      <c r="C635" s="106"/>
      <c r="D635" s="106"/>
      <c r="E635" s="106"/>
      <c r="F635" s="106"/>
      <c r="G635" s="106"/>
      <c r="H635" s="106"/>
      <c r="I635" s="106"/>
      <c r="J635" s="106"/>
      <c r="K635" s="106"/>
      <c r="L635" s="106"/>
      <c r="M635" s="106"/>
      <c r="N635" s="106"/>
      <c r="O635" s="106"/>
      <c r="P635" s="106"/>
      <c r="Q635" s="106"/>
      <c r="R635" s="106"/>
      <c r="S635" s="106"/>
      <c r="T635" s="89"/>
      <c r="U635" s="90"/>
      <c r="V635" s="1"/>
      <c r="W635" s="1"/>
      <c r="Z635" s="13"/>
    </row>
    <row r="636" s="3" customFormat="true" ht="24.75" hidden="false" customHeight="true" outlineLevel="0" collapsed="false">
      <c r="A636" s="108" t="n">
        <v>30</v>
      </c>
      <c r="B636" s="109"/>
      <c r="C636" s="109"/>
      <c r="D636" s="109"/>
      <c r="E636" s="109"/>
      <c r="F636" s="109"/>
      <c r="G636" s="109"/>
      <c r="H636" s="109"/>
      <c r="I636" s="109"/>
      <c r="J636" s="109"/>
      <c r="K636" s="109"/>
      <c r="L636" s="109"/>
      <c r="M636" s="109"/>
      <c r="N636" s="109"/>
      <c r="O636" s="109"/>
      <c r="P636" s="109"/>
      <c r="Q636" s="109"/>
      <c r="R636" s="109"/>
      <c r="S636" s="109"/>
      <c r="T636" s="110"/>
      <c r="U636" s="111"/>
      <c r="V636" s="1"/>
      <c r="W636" s="1"/>
      <c r="Z636" s="13"/>
    </row>
    <row r="637" s="3" customFormat="true" ht="24.75" hidden="false" customHeight="true" outlineLevel="0" collapsed="false">
      <c r="A637" s="102" t="n">
        <v>31</v>
      </c>
      <c r="B637" s="109"/>
      <c r="C637" s="109"/>
      <c r="D637" s="109"/>
      <c r="E637" s="109"/>
      <c r="F637" s="109"/>
      <c r="G637" s="109"/>
      <c r="H637" s="109"/>
      <c r="I637" s="109"/>
      <c r="J637" s="109"/>
      <c r="K637" s="109"/>
      <c r="L637" s="109"/>
      <c r="M637" s="109"/>
      <c r="N637" s="109"/>
      <c r="O637" s="109"/>
      <c r="P637" s="109"/>
      <c r="Q637" s="109"/>
      <c r="R637" s="109"/>
      <c r="S637" s="109"/>
      <c r="T637" s="110"/>
      <c r="U637" s="111"/>
      <c r="V637" s="1"/>
      <c r="W637" s="1"/>
      <c r="Z637" s="13"/>
    </row>
    <row r="638" s="3" customFormat="true" ht="24.75" hidden="false" customHeight="true" outlineLevel="0" collapsed="false">
      <c r="A638" s="108" t="n">
        <v>32</v>
      </c>
      <c r="B638" s="109"/>
      <c r="C638" s="109"/>
      <c r="D638" s="109"/>
      <c r="E638" s="109"/>
      <c r="F638" s="109"/>
      <c r="G638" s="109"/>
      <c r="H638" s="109"/>
      <c r="I638" s="109"/>
      <c r="J638" s="109"/>
      <c r="K638" s="109"/>
      <c r="L638" s="109"/>
      <c r="M638" s="109"/>
      <c r="N638" s="109"/>
      <c r="O638" s="109"/>
      <c r="P638" s="109"/>
      <c r="Q638" s="109"/>
      <c r="R638" s="109"/>
      <c r="S638" s="109"/>
      <c r="T638" s="110"/>
      <c r="U638" s="111"/>
      <c r="V638" s="1"/>
      <c r="W638" s="1"/>
      <c r="Z638" s="13"/>
    </row>
    <row r="639" s="3" customFormat="true" ht="24.75" hidden="false" customHeight="true" outlineLevel="0" collapsed="false">
      <c r="A639" s="102" t="n">
        <v>33</v>
      </c>
      <c r="B639" s="112"/>
      <c r="C639" s="112"/>
      <c r="D639" s="112"/>
      <c r="E639" s="112"/>
      <c r="F639" s="112"/>
      <c r="G639" s="112"/>
      <c r="H639" s="112"/>
      <c r="I639" s="112"/>
      <c r="J639" s="112"/>
      <c r="K639" s="112"/>
      <c r="L639" s="112"/>
      <c r="M639" s="112"/>
      <c r="N639" s="112"/>
      <c r="O639" s="112"/>
      <c r="P639" s="112"/>
      <c r="Q639" s="112"/>
      <c r="R639" s="112"/>
      <c r="S639" s="112"/>
      <c r="T639" s="113"/>
      <c r="U639" s="114"/>
      <c r="V639" s="1"/>
      <c r="W639" s="1"/>
      <c r="Z639" s="13"/>
    </row>
    <row r="640" s="3" customFormat="true" ht="20.1" hidden="false" customHeight="true" outlineLevel="0" collapsed="false">
      <c r="A640" s="203" t="s">
        <v>25</v>
      </c>
      <c r="B640" s="203"/>
      <c r="C640" s="348" t="s">
        <v>103</v>
      </c>
      <c r="D640" s="348"/>
      <c r="E640" s="348"/>
      <c r="F640" s="348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117"/>
      <c r="U640" s="117"/>
      <c r="V640" s="1"/>
      <c r="W640" s="1"/>
      <c r="Z640" s="13"/>
    </row>
    <row r="641" s="3" customFormat="true" ht="31.5" hidden="false" customHeight="true" outlineLevel="0" collapsed="false">
      <c r="A641" s="2" t="s">
        <v>128</v>
      </c>
      <c r="B641" s="2"/>
      <c r="C641" s="2"/>
      <c r="D641" s="2"/>
      <c r="E641" s="2"/>
      <c r="H641" s="4" t="s">
        <v>109</v>
      </c>
      <c r="I641" s="4"/>
      <c r="J641" s="4"/>
      <c r="K641" s="5" t="s">
        <v>2</v>
      </c>
      <c r="L641" s="6" t="s">
        <v>129</v>
      </c>
      <c r="M641" s="6"/>
      <c r="N641" s="6"/>
      <c r="O641" s="7"/>
      <c r="P641" s="8"/>
      <c r="Q641" s="8"/>
      <c r="R641" s="8"/>
      <c r="T641" s="9" t="s">
        <v>4</v>
      </c>
      <c r="U641" s="9"/>
      <c r="V641" s="10" t="n">
        <f aca="false">V643/V648</f>
        <v>0.0110677083333333</v>
      </c>
      <c r="W641" s="10" t="n">
        <f aca="false">W643/W648</f>
        <v>0.0108974358974359</v>
      </c>
      <c r="X641" s="10" t="n">
        <f aca="false">AVERAGE(V641,W641)</f>
        <v>0.0109825721153846</v>
      </c>
      <c r="Y641" s="11" t="s">
        <v>5</v>
      </c>
      <c r="Z641" s="12" t="n">
        <f aca="false">ROUND(X641*1440,0)/1440</f>
        <v>0.0111111111111111</v>
      </c>
    </row>
    <row r="642" s="3" customFormat="true" ht="9" hidden="false" customHeight="true" outlineLevel="0" collapsed="false">
      <c r="O642" s="7"/>
      <c r="P642" s="7"/>
      <c r="Q642" s="7"/>
      <c r="V642" s="10" t="n">
        <v>0.236111111111111</v>
      </c>
      <c r="W642" s="10" t="n">
        <v>0.236111111111111</v>
      </c>
      <c r="Y642" s="13"/>
      <c r="Z642" s="13"/>
    </row>
    <row r="643" s="3" customFormat="true" ht="20.1" hidden="false" customHeight="true" outlineLevel="0" collapsed="false">
      <c r="A643" s="119" t="s">
        <v>6</v>
      </c>
      <c r="B643" s="119"/>
      <c r="C643" s="120" t="s">
        <v>130</v>
      </c>
      <c r="D643" s="120"/>
      <c r="E643" s="120"/>
      <c r="F643" s="121"/>
      <c r="G643" s="121"/>
      <c r="H643" s="121"/>
      <c r="I643" s="121"/>
      <c r="J643" s="121"/>
      <c r="N643" s="17" t="s">
        <v>35</v>
      </c>
      <c r="O643" s="17"/>
      <c r="P643" s="18" t="n">
        <f aca="false">MINUTE(Z641)</f>
        <v>16</v>
      </c>
      <c r="Q643" s="18"/>
      <c r="S643" s="17" t="s">
        <v>9</v>
      </c>
      <c r="T643" s="205" t="n">
        <v>0.0368055555555556</v>
      </c>
      <c r="U643" s="205"/>
      <c r="V643" s="10" t="n">
        <f aca="false">V644-V642</f>
        <v>0.708333333333333</v>
      </c>
      <c r="W643" s="10" t="n">
        <f aca="false">W644-W642</f>
        <v>0.708333333333333</v>
      </c>
      <c r="Y643" s="13"/>
      <c r="Z643" s="13"/>
    </row>
    <row r="644" s="3" customFormat="true" ht="9" hidden="false" customHeight="true" outlineLevel="0" collapsed="false">
      <c r="V644" s="10" t="n">
        <v>0.944444444444445</v>
      </c>
      <c r="W644" s="10" t="n">
        <v>0.944444444444445</v>
      </c>
      <c r="Y644" s="13"/>
      <c r="Z644" s="13"/>
    </row>
    <row r="645" s="3" customFormat="true" ht="20.1" hidden="false" customHeight="true" outlineLevel="0" collapsed="false">
      <c r="A645" s="20" t="s">
        <v>10</v>
      </c>
      <c r="B645" s="21" t="n">
        <v>1</v>
      </c>
      <c r="C645" s="21"/>
      <c r="D645" s="21" t="n">
        <v>2</v>
      </c>
      <c r="E645" s="21"/>
      <c r="F645" s="21" t="n">
        <v>3</v>
      </c>
      <c r="G645" s="21"/>
      <c r="H645" s="21" t="n">
        <v>4</v>
      </c>
      <c r="I645" s="21"/>
      <c r="J645" s="21" t="n">
        <v>5</v>
      </c>
      <c r="K645" s="21"/>
      <c r="L645" s="21" t="n">
        <v>6</v>
      </c>
      <c r="M645" s="21"/>
      <c r="N645" s="21" t="n">
        <v>7</v>
      </c>
      <c r="O645" s="21"/>
      <c r="P645" s="21" t="n">
        <v>8</v>
      </c>
      <c r="Q645" s="21"/>
      <c r="R645" s="21" t="n">
        <v>9</v>
      </c>
      <c r="S645" s="21"/>
      <c r="T645" s="22" t="n">
        <v>10</v>
      </c>
      <c r="U645" s="22"/>
      <c r="Y645" s="3" t="n">
        <f aca="false">(V648+W648)/2</f>
        <v>64.5</v>
      </c>
      <c r="Z645" s="13"/>
    </row>
    <row r="646" s="3" customFormat="true" ht="20.1" hidden="false" customHeight="true" outlineLevel="0" collapsed="false">
      <c r="A646" s="20"/>
      <c r="B646" s="23" t="s">
        <v>109</v>
      </c>
      <c r="C646" s="23" t="s">
        <v>129</v>
      </c>
      <c r="D646" s="23" t="s">
        <v>109</v>
      </c>
      <c r="E646" s="23" t="s">
        <v>129</v>
      </c>
      <c r="F646" s="23" t="s">
        <v>109</v>
      </c>
      <c r="G646" s="23" t="s">
        <v>129</v>
      </c>
      <c r="H646" s="23" t="s">
        <v>109</v>
      </c>
      <c r="I646" s="23" t="s">
        <v>129</v>
      </c>
      <c r="J646" s="23" t="s">
        <v>109</v>
      </c>
      <c r="K646" s="23" t="s">
        <v>129</v>
      </c>
      <c r="L646" s="23" t="s">
        <v>109</v>
      </c>
      <c r="M646" s="23" t="s">
        <v>129</v>
      </c>
      <c r="N646" s="23" t="s">
        <v>109</v>
      </c>
      <c r="O646" s="23" t="s">
        <v>129</v>
      </c>
      <c r="P646" s="23" t="s">
        <v>109</v>
      </c>
      <c r="Q646" s="23" t="s">
        <v>129</v>
      </c>
      <c r="R646" s="23"/>
      <c r="S646" s="23"/>
      <c r="T646" s="23"/>
      <c r="U646" s="24"/>
      <c r="Y646" s="39" t="s">
        <v>14</v>
      </c>
      <c r="Z646" s="13"/>
    </row>
    <row r="647" s="3" customFormat="true" ht="22.5" hidden="false" customHeight="true" outlineLevel="0" collapsed="false">
      <c r="A647" s="45" t="n">
        <v>1</v>
      </c>
      <c r="B647" s="28"/>
      <c r="C647" s="28" t="n">
        <v>0.236111111111111</v>
      </c>
      <c r="D647" s="129" t="n">
        <v>0.29375</v>
      </c>
      <c r="E647" s="28" t="n">
        <v>0.334027777777778</v>
      </c>
      <c r="F647" s="28" t="n">
        <v>0.393055555555556</v>
      </c>
      <c r="G647" s="28" t="n">
        <v>0.431944444444444</v>
      </c>
      <c r="H647" s="28" t="n">
        <v>0.492361111111111</v>
      </c>
      <c r="I647" s="28" t="n">
        <v>0.531944444444444</v>
      </c>
      <c r="J647" s="28" t="n">
        <v>0.591666666666667</v>
      </c>
      <c r="K647" s="28" t="n">
        <v>0.630555555555556</v>
      </c>
      <c r="L647" s="28" t="n">
        <v>0.690277777777778</v>
      </c>
      <c r="M647" s="28" t="n">
        <v>0.729166666666667</v>
      </c>
      <c r="N647" s="28" t="n">
        <v>0.790972222222222</v>
      </c>
      <c r="O647" s="28" t="n">
        <v>0.831944444444445</v>
      </c>
      <c r="P647" s="28" t="n">
        <v>0.897222222222222</v>
      </c>
      <c r="Q647" s="28" t="n">
        <v>0.933333333333333</v>
      </c>
      <c r="R647" s="30"/>
      <c r="S647" s="31"/>
      <c r="T647" s="32"/>
      <c r="U647" s="33"/>
      <c r="V647" s="125" t="n">
        <f aca="false">COUNTA(B647:U679)</f>
        <v>129</v>
      </c>
      <c r="W647" s="126" t="n">
        <f aca="false">V647/10/2</f>
        <v>6.45</v>
      </c>
      <c r="Y647" s="13"/>
      <c r="Z647" s="181" t="s">
        <v>131</v>
      </c>
    </row>
    <row r="648" s="3" customFormat="true" ht="22.5" hidden="false" customHeight="true" outlineLevel="0" collapsed="false">
      <c r="A648" s="25" t="s">
        <v>117</v>
      </c>
      <c r="B648" s="123"/>
      <c r="C648" s="28" t="n">
        <v>0.245833333333333</v>
      </c>
      <c r="D648" s="129" t="n">
        <v>0.303472222222222</v>
      </c>
      <c r="E648" s="28" t="n">
        <v>0.345833333333333</v>
      </c>
      <c r="F648" s="28" t="n">
        <v>0.405555555555556</v>
      </c>
      <c r="G648" s="28" t="n">
        <v>0.444444444444444</v>
      </c>
      <c r="H648" s="28" t="n">
        <v>0.504166666666667</v>
      </c>
      <c r="I648" s="28" t="n">
        <v>0.543055555555556</v>
      </c>
      <c r="J648" s="28" t="n">
        <v>0.602777777777778</v>
      </c>
      <c r="K648" s="28" t="n">
        <v>0.641666666666669</v>
      </c>
      <c r="L648" s="28" t="n">
        <v>0.700694444444444</v>
      </c>
      <c r="M648" s="28" t="n">
        <v>0.739583333333333</v>
      </c>
      <c r="N648" s="28" t="n">
        <v>0.80277777777777</v>
      </c>
      <c r="O648" s="28" t="n">
        <v>0.84375</v>
      </c>
      <c r="P648" s="28" t="n">
        <v>0.909027777779193</v>
      </c>
      <c r="Q648" s="28" t="n">
        <v>0.944444444444444</v>
      </c>
      <c r="R648" s="30"/>
      <c r="S648" s="31"/>
      <c r="T648" s="32"/>
      <c r="U648" s="33"/>
      <c r="V648" s="38" t="n">
        <f aca="false">COUNTA(B647:B679,D647:D679,F647:F679,H647:H679,J647:J679,L647:L679,N647:N679,P647:P679,R647:R679,T647:T679)</f>
        <v>64</v>
      </c>
      <c r="W648" s="38" t="n">
        <f aca="false">COUNTA(C647:C679,E647:E679,G647:G679,I647:I679,K647:K679,M647:M679,O647:O679,Q647:Q679,S647:S679,U647:U679)</f>
        <v>65</v>
      </c>
      <c r="Z648" s="181" t="s">
        <v>131</v>
      </c>
    </row>
    <row r="649" s="3" customFormat="true" ht="22.5" hidden="false" customHeight="true" outlineLevel="0" collapsed="false">
      <c r="A649" s="45" t="n">
        <v>3</v>
      </c>
      <c r="B649" s="28"/>
      <c r="C649" s="28" t="n">
        <v>0.255555555555556</v>
      </c>
      <c r="D649" s="129" t="n">
        <v>0.313194444444444</v>
      </c>
      <c r="E649" s="28" t="n">
        <v>0.357638888888888</v>
      </c>
      <c r="F649" s="28" t="n">
        <v>0.418055555555556</v>
      </c>
      <c r="G649" s="28" t="n">
        <v>0.456944444444444</v>
      </c>
      <c r="H649" s="28" t="n">
        <v>0.515277777777778</v>
      </c>
      <c r="I649" s="28" t="n">
        <v>0.554166666666667</v>
      </c>
      <c r="J649" s="28" t="n">
        <v>0.613888888888889</v>
      </c>
      <c r="K649" s="28" t="n">
        <v>0.652777777777783</v>
      </c>
      <c r="L649" s="28" t="n">
        <v>0.711111111111111</v>
      </c>
      <c r="M649" s="28" t="n">
        <v>0.75</v>
      </c>
      <c r="N649" s="28" t="n">
        <v>0.814583333333318</v>
      </c>
      <c r="O649" s="28" t="n">
        <v>0.855555555555555</v>
      </c>
      <c r="P649" s="28" t="n">
        <v>0.920833333334041</v>
      </c>
      <c r="Q649" s="28"/>
      <c r="R649" s="30"/>
      <c r="S649" s="31"/>
      <c r="T649" s="32"/>
      <c r="U649" s="33"/>
      <c r="V649" s="23"/>
      <c r="W649" s="23"/>
      <c r="Z649" s="13"/>
    </row>
    <row r="650" s="3" customFormat="true" ht="22.5" hidden="false" customHeight="true" outlineLevel="0" collapsed="false">
      <c r="A650" s="45" t="n">
        <v>4</v>
      </c>
      <c r="B650" s="28"/>
      <c r="C650" s="28" t="n">
        <v>0.265277777777778</v>
      </c>
      <c r="D650" s="129" t="n">
        <v>0.322916666666667</v>
      </c>
      <c r="E650" s="28" t="n">
        <v>0.369444444444443</v>
      </c>
      <c r="F650" s="28" t="n">
        <v>0.429861111111111</v>
      </c>
      <c r="G650" s="28" t="n">
        <v>0.46875</v>
      </c>
      <c r="H650" s="28" t="n">
        <v>0.526388888888889</v>
      </c>
      <c r="I650" s="28" t="n">
        <v>0.565277777777779</v>
      </c>
      <c r="J650" s="28" t="n">
        <v>0.625000000000001</v>
      </c>
      <c r="K650" s="28" t="n">
        <v>0.663888888888896</v>
      </c>
      <c r="L650" s="28" t="n">
        <v>0.722222222222222</v>
      </c>
      <c r="M650" s="28" t="n">
        <v>0.761111111111111</v>
      </c>
      <c r="N650" s="28" t="n">
        <v>0.826388888888866</v>
      </c>
      <c r="O650" s="28" t="n">
        <v>0.866666666666667</v>
      </c>
      <c r="P650" s="28" t="n">
        <v>0.932638888888889</v>
      </c>
      <c r="Q650" s="28"/>
      <c r="R650" s="30"/>
      <c r="S650" s="31"/>
      <c r="T650" s="32"/>
      <c r="U650" s="33"/>
      <c r="V650" s="38"/>
      <c r="W650" s="38"/>
      <c r="Z650" s="13"/>
    </row>
    <row r="651" s="3" customFormat="true" ht="22.5" hidden="false" customHeight="true" outlineLevel="0" collapsed="false">
      <c r="A651" s="45" t="n">
        <v>5</v>
      </c>
      <c r="B651" s="28" t="n">
        <v>0.236111111111111</v>
      </c>
      <c r="C651" s="28" t="n">
        <v>0.275694444444444</v>
      </c>
      <c r="D651" s="129" t="n">
        <v>0.332638888888889</v>
      </c>
      <c r="E651" s="28" t="n">
        <v>0.379861111111111</v>
      </c>
      <c r="F651" s="28" t="n">
        <v>0.440277777777778</v>
      </c>
      <c r="G651" s="28" t="n">
        <v>0.479166666666667</v>
      </c>
      <c r="H651" s="28" t="n">
        <v>0.5375</v>
      </c>
      <c r="I651" s="28" t="n">
        <v>0.576388888888891</v>
      </c>
      <c r="J651" s="28" t="n">
        <v>0.636111111111112</v>
      </c>
      <c r="K651" s="28" t="n">
        <v>0.67500000000001</v>
      </c>
      <c r="L651" s="28" t="n">
        <v>0.734027777777778</v>
      </c>
      <c r="M651" s="28" t="n">
        <v>0.772916666666667</v>
      </c>
      <c r="N651" s="28" t="n">
        <v>0.838194444444413</v>
      </c>
      <c r="O651" s="28" t="n">
        <v>0.877777777777778</v>
      </c>
      <c r="P651" s="28" t="n">
        <v>0.944444444443737</v>
      </c>
      <c r="Q651" s="28"/>
      <c r="R651" s="30"/>
      <c r="S651" s="31"/>
      <c r="T651" s="32"/>
      <c r="U651" s="33"/>
      <c r="V651" s="38"/>
      <c r="W651" s="349"/>
      <c r="Z651" s="13"/>
    </row>
    <row r="652" s="3" customFormat="true" ht="22.5" hidden="false" customHeight="true" outlineLevel="0" collapsed="false">
      <c r="A652" s="25" t="s">
        <v>120</v>
      </c>
      <c r="B652" s="28" t="n">
        <v>0.247916666666667</v>
      </c>
      <c r="C652" s="28" t="n">
        <v>0.286805555555556</v>
      </c>
      <c r="D652" s="129" t="n">
        <v>0.342361111111111</v>
      </c>
      <c r="E652" s="28" t="n">
        <v>0.389583333333333</v>
      </c>
      <c r="F652" s="28" t="n">
        <v>0.450694444444445</v>
      </c>
      <c r="G652" s="28" t="n">
        <v>0.489583333333333</v>
      </c>
      <c r="H652" s="28" t="n">
        <v>0.548611111111111</v>
      </c>
      <c r="I652" s="28" t="n">
        <v>0.587500000000002</v>
      </c>
      <c r="J652" s="28" t="n">
        <v>0.647222222222223</v>
      </c>
      <c r="K652" s="28" t="n">
        <v>0.686111111111123</v>
      </c>
      <c r="L652" s="28" t="n">
        <v>0.745833333333333</v>
      </c>
      <c r="M652" s="28" t="n">
        <v>0.784722222222222</v>
      </c>
      <c r="N652" s="28" t="n">
        <v>0.849999999999961</v>
      </c>
      <c r="O652" s="28" t="n">
        <v>0.888888888888889</v>
      </c>
      <c r="P652" s="28"/>
      <c r="Q652" s="28"/>
      <c r="R652" s="30"/>
      <c r="S652" s="31"/>
      <c r="T652" s="32"/>
      <c r="U652" s="33"/>
      <c r="Y652" s="13"/>
      <c r="Z652" s="181" t="s">
        <v>131</v>
      </c>
    </row>
    <row r="653" s="3" customFormat="true" ht="22.5" hidden="false" customHeight="true" outlineLevel="0" collapsed="false">
      <c r="A653" s="45" t="n">
        <v>7</v>
      </c>
      <c r="B653" s="28" t="n">
        <v>0.259722222222222</v>
      </c>
      <c r="C653" s="28" t="n">
        <v>0.298611111111111</v>
      </c>
      <c r="D653" s="28" t="n">
        <v>0.354166666666667</v>
      </c>
      <c r="E653" s="28" t="n">
        <v>0.399305555555556</v>
      </c>
      <c r="F653" s="28" t="n">
        <v>0.461111111111111</v>
      </c>
      <c r="G653" s="28" t="n">
        <v>0.5</v>
      </c>
      <c r="H653" s="28" t="n">
        <v>0.559722222222223</v>
      </c>
      <c r="I653" s="28" t="n">
        <v>0.598611111111114</v>
      </c>
      <c r="J653" s="28" t="n">
        <v>0.658333333333334</v>
      </c>
      <c r="K653" s="28" t="n">
        <v>0.697222222222237</v>
      </c>
      <c r="L653" s="28" t="n">
        <v>0.756944444444445</v>
      </c>
      <c r="M653" s="28" t="n">
        <v>0.796527777777778</v>
      </c>
      <c r="N653" s="28" t="n">
        <v>0.861805555555509</v>
      </c>
      <c r="O653" s="28" t="n">
        <v>0.9</v>
      </c>
      <c r="P653" s="28"/>
      <c r="Q653" s="28"/>
      <c r="R653" s="30"/>
      <c r="S653" s="31"/>
      <c r="T653" s="32"/>
      <c r="U653" s="33"/>
      <c r="Y653" s="13"/>
      <c r="Z653" s="181" t="s">
        <v>131</v>
      </c>
    </row>
    <row r="654" s="3" customFormat="true" ht="22.5" hidden="false" customHeight="true" outlineLevel="0" collapsed="false">
      <c r="A654" s="45" t="n">
        <v>8</v>
      </c>
      <c r="B654" s="28" t="n">
        <v>0.271527777777778</v>
      </c>
      <c r="C654" s="28" t="n">
        <v>0.310416666666667</v>
      </c>
      <c r="D654" s="28" t="n">
        <v>0.366666666666667</v>
      </c>
      <c r="E654" s="28" t="n">
        <v>0.409027777777778</v>
      </c>
      <c r="F654" s="28" t="n">
        <v>0.471527777777778</v>
      </c>
      <c r="G654" s="28" t="n">
        <v>0.510416666666667</v>
      </c>
      <c r="H654" s="28" t="n">
        <v>0.570138888888889</v>
      </c>
      <c r="I654" s="28" t="n">
        <v>0.609027777777778</v>
      </c>
      <c r="J654" s="28" t="n">
        <v>0.66875</v>
      </c>
      <c r="K654" s="28" t="n">
        <v>0.707638888888889</v>
      </c>
      <c r="L654" s="28" t="n">
        <v>0.768055555555556</v>
      </c>
      <c r="M654" s="28" t="n">
        <v>0.808333333333334</v>
      </c>
      <c r="N654" s="28" t="n">
        <v>0.873611111111056</v>
      </c>
      <c r="O654" s="28" t="n">
        <v>0.911111111111111</v>
      </c>
      <c r="P654" s="28"/>
      <c r="Q654" s="28"/>
      <c r="R654" s="30"/>
      <c r="S654" s="31"/>
      <c r="T654" s="32"/>
      <c r="U654" s="33"/>
      <c r="V654" s="43" t="n">
        <f aca="false">P647-N655</f>
        <v>0.0118055555555556</v>
      </c>
      <c r="W654" s="43" t="n">
        <f aca="false">O652-O651</f>
        <v>0.0111111111111111</v>
      </c>
      <c r="Y654" s="13"/>
      <c r="Z654" s="181" t="s">
        <v>131</v>
      </c>
    </row>
    <row r="655" s="3" customFormat="true" ht="22.5" hidden="false" customHeight="true" outlineLevel="0" collapsed="false">
      <c r="A655" s="25" t="s">
        <v>122</v>
      </c>
      <c r="B655" s="28" t="n">
        <v>0.283333333333333</v>
      </c>
      <c r="C655" s="28" t="n">
        <v>0.322222222222222</v>
      </c>
      <c r="D655" s="28" t="n">
        <v>0.379861111111111</v>
      </c>
      <c r="E655" s="28" t="n">
        <v>0.420138888888889</v>
      </c>
      <c r="F655" s="28" t="n">
        <v>0.481944444444445</v>
      </c>
      <c r="G655" s="28" t="n">
        <v>0.520833333333333</v>
      </c>
      <c r="H655" s="28" t="n">
        <v>0.580555555555555</v>
      </c>
      <c r="I655" s="28" t="n">
        <v>0.619444444444442</v>
      </c>
      <c r="J655" s="28" t="n">
        <v>0.679166666666666</v>
      </c>
      <c r="K655" s="28" t="n">
        <v>0.718055555555541</v>
      </c>
      <c r="L655" s="28" t="n">
        <v>0.779166666666668</v>
      </c>
      <c r="M655" s="28" t="n">
        <v>0.820138888888889</v>
      </c>
      <c r="N655" s="28" t="n">
        <v>0.885416666666604</v>
      </c>
      <c r="O655" s="28" t="n">
        <v>0.922222222222222</v>
      </c>
      <c r="P655" s="28"/>
      <c r="Q655" s="28"/>
      <c r="R655" s="30"/>
      <c r="S655" s="31"/>
      <c r="T655" s="32"/>
      <c r="U655" s="33"/>
      <c r="V655" s="43" t="n">
        <f aca="false">P648-P647</f>
        <v>0.0118055555555556</v>
      </c>
      <c r="W655" s="43" t="n">
        <f aca="false">O653-O652</f>
        <v>0.0111111111111111</v>
      </c>
      <c r="Y655" s="13"/>
      <c r="Z655" s="181" t="s">
        <v>131</v>
      </c>
    </row>
    <row r="656" s="3" customFormat="true" ht="22.5" hidden="false" customHeight="true" outlineLevel="0" collapsed="false">
      <c r="A656" s="45" t="n">
        <v>10</v>
      </c>
      <c r="B656" s="129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30"/>
      <c r="S656" s="31"/>
      <c r="T656" s="32"/>
      <c r="U656" s="33"/>
      <c r="V656" s="43" t="n">
        <f aca="false">P649-P648</f>
        <v>0.0118055555555556</v>
      </c>
      <c r="W656" s="43" t="n">
        <f aca="false">O654-O653</f>
        <v>0.0111111111111111</v>
      </c>
      <c r="Y656" s="13"/>
      <c r="Z656" s="13"/>
    </row>
    <row r="657" s="3" customFormat="true" ht="22.5" hidden="false" customHeight="true" outlineLevel="0" collapsed="false">
      <c r="A657" s="45" t="n">
        <v>11</v>
      </c>
      <c r="B657" s="28"/>
      <c r="C657" s="28"/>
      <c r="D657" s="28"/>
      <c r="E657" s="28"/>
      <c r="F657" s="46"/>
      <c r="G657" s="28"/>
      <c r="H657" s="47"/>
      <c r="I657" s="28"/>
      <c r="J657" s="28"/>
      <c r="K657" s="28"/>
      <c r="L657" s="28"/>
      <c r="M657" s="28"/>
      <c r="N657" s="28"/>
      <c r="O657" s="28"/>
      <c r="P657" s="28"/>
      <c r="Q657" s="28"/>
      <c r="R657" s="30"/>
      <c r="S657" s="31"/>
      <c r="T657" s="32"/>
      <c r="U657" s="33"/>
      <c r="V657" s="43" t="n">
        <f aca="false">P650-P649</f>
        <v>0.0118055555555556</v>
      </c>
      <c r="W657" s="43" t="n">
        <f aca="false">O655-O654</f>
        <v>0.0111111111111111</v>
      </c>
      <c r="Y657" s="13"/>
      <c r="Z657" s="48"/>
    </row>
    <row r="658" s="3" customFormat="true" ht="22.5" hidden="false" customHeight="true" outlineLevel="0" collapsed="false">
      <c r="A658" s="45" t="n">
        <v>12</v>
      </c>
      <c r="B658" s="28"/>
      <c r="C658" s="28"/>
      <c r="D658" s="28"/>
      <c r="E658" s="28"/>
      <c r="F658" s="46"/>
      <c r="G658" s="28"/>
      <c r="H658" s="47"/>
      <c r="I658" s="28"/>
      <c r="J658" s="28"/>
      <c r="K658" s="28"/>
      <c r="L658" s="28"/>
      <c r="M658" s="28"/>
      <c r="N658" s="28"/>
      <c r="O658" s="28"/>
      <c r="P658" s="28"/>
      <c r="Q658" s="28"/>
      <c r="R658" s="30"/>
      <c r="S658" s="31"/>
      <c r="T658" s="32"/>
      <c r="U658" s="33"/>
      <c r="V658" s="43" t="n">
        <f aca="false">P651-P650</f>
        <v>0.0118055555555556</v>
      </c>
      <c r="W658" s="43" t="n">
        <f aca="false">Q647-O655</f>
        <v>0.0111111111111111</v>
      </c>
      <c r="Y658" s="13"/>
      <c r="Z658" s="13"/>
    </row>
    <row r="659" s="3" customFormat="true" ht="22.5" hidden="false" customHeight="true" outlineLevel="0" collapsed="false">
      <c r="A659" s="45" t="n">
        <v>13</v>
      </c>
      <c r="B659" s="28"/>
      <c r="C659" s="28"/>
      <c r="D659" s="28"/>
      <c r="E659" s="28"/>
      <c r="F659" s="46"/>
      <c r="G659" s="28"/>
      <c r="H659" s="47"/>
      <c r="I659" s="28"/>
      <c r="J659" s="28"/>
      <c r="K659" s="28"/>
      <c r="L659" s="28"/>
      <c r="M659" s="28"/>
      <c r="N659" s="28"/>
      <c r="O659" s="28"/>
      <c r="P659" s="28"/>
      <c r="Q659" s="28"/>
      <c r="R659" s="30"/>
      <c r="S659" s="31"/>
      <c r="T659" s="32"/>
      <c r="U659" s="33"/>
      <c r="V659" s="43"/>
      <c r="W659" s="43" t="n">
        <f aca="false">Q648-Q647</f>
        <v>0.0111111111111111</v>
      </c>
      <c r="Y659" s="13"/>
      <c r="Z659" s="13"/>
    </row>
    <row r="660" s="3" customFormat="true" ht="22.5" hidden="false" customHeight="true" outlineLevel="0" collapsed="false">
      <c r="A660" s="45" t="n">
        <v>14</v>
      </c>
      <c r="B660" s="28"/>
      <c r="C660" s="28"/>
      <c r="D660" s="28"/>
      <c r="E660" s="28"/>
      <c r="F660" s="46"/>
      <c r="G660" s="28"/>
      <c r="H660" s="47"/>
      <c r="I660" s="28"/>
      <c r="J660" s="28"/>
      <c r="K660" s="28"/>
      <c r="L660" s="28"/>
      <c r="M660" s="28"/>
      <c r="N660" s="28"/>
      <c r="O660" s="28"/>
      <c r="P660" s="28"/>
      <c r="Q660" s="28"/>
      <c r="R660" s="30"/>
      <c r="S660" s="31"/>
      <c r="T660" s="32"/>
      <c r="U660" s="33"/>
      <c r="V660" s="43"/>
      <c r="W660" s="43"/>
      <c r="Y660" s="13"/>
      <c r="Z660" s="13"/>
    </row>
    <row r="661" s="3" customFormat="true" ht="22.5" hidden="false" customHeight="true" outlineLevel="0" collapsed="false">
      <c r="A661" s="45" t="n">
        <v>15</v>
      </c>
      <c r="B661" s="28"/>
      <c r="C661" s="28"/>
      <c r="D661" s="28"/>
      <c r="E661" s="28"/>
      <c r="F661" s="46"/>
      <c r="G661" s="28"/>
      <c r="H661" s="47"/>
      <c r="I661" s="28"/>
      <c r="J661" s="28"/>
      <c r="K661" s="28"/>
      <c r="L661" s="28"/>
      <c r="M661" s="28"/>
      <c r="N661" s="28"/>
      <c r="O661" s="28"/>
      <c r="P661" s="28"/>
      <c r="Q661" s="28"/>
      <c r="R661" s="30"/>
      <c r="S661" s="31"/>
      <c r="T661" s="32"/>
      <c r="U661" s="33"/>
      <c r="V661" s="43"/>
      <c r="Y661" s="13"/>
      <c r="Z661" s="13"/>
    </row>
    <row r="662" s="3" customFormat="true" ht="22.5" hidden="false" customHeight="true" outlineLevel="0" collapsed="false">
      <c r="A662" s="45" t="n">
        <v>16</v>
      </c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30"/>
      <c r="S662" s="31"/>
      <c r="T662" s="32"/>
      <c r="U662" s="33"/>
      <c r="V662" s="43"/>
      <c r="Y662" s="13"/>
      <c r="Z662" s="13"/>
    </row>
    <row r="663" s="3" customFormat="true" ht="22.5" hidden="false" customHeight="true" outlineLevel="0" collapsed="false">
      <c r="A663" s="45" t="n">
        <v>17</v>
      </c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30"/>
      <c r="S663" s="31"/>
      <c r="T663" s="32"/>
      <c r="U663" s="33"/>
      <c r="Y663" s="13"/>
      <c r="Z663" s="13"/>
    </row>
    <row r="664" s="3" customFormat="true" ht="22.5" hidden="false" customHeight="true" outlineLevel="0" collapsed="false">
      <c r="A664" s="45" t="n">
        <v>18</v>
      </c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30"/>
      <c r="S664" s="31"/>
      <c r="T664" s="32"/>
      <c r="U664" s="33"/>
      <c r="Y664" s="13"/>
      <c r="Z664" s="13"/>
    </row>
    <row r="665" s="3" customFormat="true" ht="22.5" hidden="false" customHeight="true" outlineLevel="0" collapsed="false">
      <c r="A665" s="45" t="n">
        <v>19</v>
      </c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3"/>
      <c r="S665" s="31"/>
      <c r="T665" s="32"/>
      <c r="U665" s="33"/>
      <c r="Y665" s="13"/>
      <c r="Z665" s="13"/>
    </row>
    <row r="666" s="3" customFormat="true" ht="22.5" hidden="false" customHeight="true" outlineLevel="0" collapsed="false">
      <c r="A666" s="45" t="n">
        <v>20</v>
      </c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3"/>
      <c r="S666" s="32"/>
      <c r="T666" s="32"/>
      <c r="U666" s="33"/>
      <c r="Y666" s="13"/>
      <c r="Z666" s="13"/>
    </row>
    <row r="667" s="3" customFormat="true" ht="22.5" hidden="false" customHeight="true" outlineLevel="0" collapsed="false">
      <c r="A667" s="45" t="n">
        <v>21</v>
      </c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3"/>
      <c r="Y667" s="13"/>
      <c r="Z667" s="13"/>
    </row>
    <row r="668" s="3" customFormat="true" ht="22.5" hidden="false" customHeight="true" outlineLevel="0" collapsed="false">
      <c r="A668" s="45" t="n">
        <v>22</v>
      </c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3"/>
      <c r="Y668" s="13"/>
      <c r="Z668" s="13"/>
    </row>
    <row r="669" s="3" customFormat="true" ht="22.5" hidden="false" customHeight="true" outlineLevel="0" collapsed="false">
      <c r="A669" s="45" t="n">
        <v>23</v>
      </c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3"/>
      <c r="Y669" s="13"/>
      <c r="Z669" s="13"/>
    </row>
    <row r="670" s="3" customFormat="true" ht="22.5" hidden="false" customHeight="true" outlineLevel="0" collapsed="false">
      <c r="A670" s="45" t="n">
        <v>24</v>
      </c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3"/>
      <c r="Y670" s="13"/>
      <c r="Z670" s="13"/>
    </row>
    <row r="671" s="3" customFormat="true" ht="22.5" hidden="false" customHeight="true" outlineLevel="0" collapsed="false">
      <c r="A671" s="45" t="n">
        <v>25</v>
      </c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3"/>
      <c r="Y671" s="13"/>
      <c r="Z671" s="13"/>
    </row>
    <row r="672" s="3" customFormat="true" ht="22.5" hidden="false" customHeight="true" outlineLevel="0" collapsed="false">
      <c r="A672" s="45" t="n">
        <v>26</v>
      </c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3"/>
      <c r="Y672" s="13"/>
      <c r="Z672" s="13"/>
    </row>
    <row r="673" s="3" customFormat="true" ht="22.5" hidden="false" customHeight="true" outlineLevel="0" collapsed="false">
      <c r="A673" s="45" t="n">
        <v>27</v>
      </c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3"/>
      <c r="Y673" s="13"/>
      <c r="Z673" s="13"/>
    </row>
    <row r="674" s="3" customFormat="true" ht="22.5" hidden="false" customHeight="true" outlineLevel="0" collapsed="false">
      <c r="A674" s="45" t="n">
        <v>28</v>
      </c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3"/>
      <c r="Y674" s="13"/>
      <c r="Z674" s="13"/>
    </row>
    <row r="675" s="3" customFormat="true" ht="22.5" hidden="false" customHeight="true" outlineLevel="0" collapsed="false">
      <c r="A675" s="45" t="n">
        <v>29</v>
      </c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3"/>
      <c r="Y675" s="13"/>
      <c r="Z675" s="13"/>
    </row>
    <row r="676" s="3" customFormat="true" ht="22.5" hidden="false" customHeight="true" outlineLevel="0" collapsed="false">
      <c r="A676" s="45" t="n">
        <v>30</v>
      </c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3"/>
      <c r="Y676" s="13"/>
      <c r="Z676" s="13"/>
    </row>
    <row r="677" s="3" customFormat="true" ht="22.5" hidden="false" customHeight="true" outlineLevel="0" collapsed="false">
      <c r="A677" s="45" t="n">
        <v>31</v>
      </c>
      <c r="B677" s="50"/>
      <c r="C677" s="50"/>
      <c r="D677" s="50"/>
      <c r="E677" s="50"/>
      <c r="F677" s="50"/>
      <c r="G677" s="50"/>
      <c r="H677" s="50"/>
      <c r="I677" s="50"/>
      <c r="J677" s="50"/>
      <c r="K677" s="50"/>
      <c r="L677" s="50"/>
      <c r="M677" s="50"/>
      <c r="N677" s="50"/>
      <c r="O677" s="50"/>
      <c r="P677" s="50"/>
      <c r="Q677" s="50"/>
      <c r="R677" s="50"/>
      <c r="S677" s="50"/>
      <c r="T677" s="50"/>
      <c r="U677" s="51"/>
      <c r="Y677" s="13"/>
      <c r="Z677" s="13"/>
    </row>
    <row r="678" s="3" customFormat="true" ht="22.5" hidden="false" customHeight="true" outlineLevel="0" collapsed="false">
      <c r="A678" s="45" t="n">
        <v>32</v>
      </c>
      <c r="B678" s="50"/>
      <c r="C678" s="50"/>
      <c r="D678" s="50"/>
      <c r="E678" s="50"/>
      <c r="F678" s="50"/>
      <c r="G678" s="50"/>
      <c r="H678" s="50"/>
      <c r="I678" s="50"/>
      <c r="J678" s="50"/>
      <c r="K678" s="50"/>
      <c r="L678" s="50"/>
      <c r="M678" s="50"/>
      <c r="N678" s="50"/>
      <c r="O678" s="50"/>
      <c r="P678" s="50"/>
      <c r="Q678" s="50"/>
      <c r="R678" s="50"/>
      <c r="S678" s="50"/>
      <c r="T678" s="50"/>
      <c r="U678" s="51"/>
      <c r="Y678" s="13"/>
      <c r="Z678" s="13"/>
    </row>
    <row r="679" s="3" customFormat="true" ht="22.5" hidden="false" customHeight="true" outlineLevel="0" collapsed="false">
      <c r="A679" s="130" t="n">
        <v>33</v>
      </c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3"/>
      <c r="Y679" s="13"/>
      <c r="Z679" s="13"/>
    </row>
    <row r="680" s="3" customFormat="true" ht="20.1" hidden="false" customHeight="true" outlineLevel="0" collapsed="false">
      <c r="A680" s="131" t="s">
        <v>132</v>
      </c>
      <c r="B680" s="131"/>
      <c r="C680" s="55" t="s">
        <v>133</v>
      </c>
      <c r="D680" s="55"/>
      <c r="E680" s="55"/>
      <c r="F680" s="55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Y680" s="13"/>
      <c r="Z680" s="13"/>
    </row>
    <row r="681" s="3" customFormat="true" ht="31.5" hidden="false" customHeight="true" outlineLevel="0" collapsed="false">
      <c r="A681" s="56" t="s">
        <v>128</v>
      </c>
      <c r="B681" s="56"/>
      <c r="C681" s="56"/>
      <c r="D681" s="56"/>
      <c r="E681" s="56"/>
      <c r="F681" s="1"/>
      <c r="G681" s="1"/>
      <c r="H681" s="57" t="s">
        <v>109</v>
      </c>
      <c r="I681" s="57"/>
      <c r="J681" s="57"/>
      <c r="K681" s="58" t="s">
        <v>2</v>
      </c>
      <c r="L681" s="59" t="s">
        <v>134</v>
      </c>
      <c r="M681" s="59"/>
      <c r="N681" s="59"/>
      <c r="O681" s="60"/>
      <c r="P681" s="61"/>
      <c r="Q681" s="61"/>
      <c r="R681" s="61"/>
      <c r="S681" s="1"/>
      <c r="T681" s="284" t="s">
        <v>4</v>
      </c>
      <c r="U681" s="284"/>
      <c r="V681" s="318" t="n">
        <f aca="false">V683/V688</f>
        <v>0.0112433862433862</v>
      </c>
      <c r="W681" s="318" t="n">
        <f aca="false">W683/W688</f>
        <v>0.0112433862433862</v>
      </c>
      <c r="X681" s="318" t="n">
        <f aca="false">AVERAGE(V681,W681)</f>
        <v>0.0112433862433862</v>
      </c>
      <c r="Y681" s="11" t="s">
        <v>5</v>
      </c>
      <c r="Z681" s="12" t="n">
        <f aca="false">ROUND(X681*1440,0)/1440</f>
        <v>0.0111111111111111</v>
      </c>
    </row>
    <row r="682" s="3" customFormat="true" ht="9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60"/>
      <c r="P682" s="60"/>
      <c r="Q682" s="60"/>
      <c r="R682" s="1"/>
      <c r="S682" s="1"/>
      <c r="T682" s="1"/>
      <c r="U682" s="1"/>
      <c r="V682" s="318" t="n">
        <v>0.236111111111111</v>
      </c>
      <c r="W682" s="318" t="n">
        <v>0.236111111111111</v>
      </c>
      <c r="X682" s="1"/>
      <c r="Y682" s="1"/>
      <c r="Z682" s="67"/>
    </row>
    <row r="683" s="3" customFormat="true" ht="20.1" hidden="false" customHeight="true" outlineLevel="0" collapsed="false">
      <c r="A683" s="68" t="s">
        <v>6</v>
      </c>
      <c r="B683" s="68"/>
      <c r="C683" s="69" t="s">
        <v>130</v>
      </c>
      <c r="D683" s="69"/>
      <c r="E683" s="69"/>
      <c r="F683" s="350"/>
      <c r="G683" s="350"/>
      <c r="H683" s="350"/>
      <c r="I683" s="350"/>
      <c r="J683" s="70"/>
      <c r="K683" s="1"/>
      <c r="L683" s="1"/>
      <c r="M683" s="1"/>
      <c r="N683" s="71" t="s">
        <v>35</v>
      </c>
      <c r="O683" s="71"/>
      <c r="P683" s="72" t="n">
        <f aca="false">MINUTE(Z681)</f>
        <v>16</v>
      </c>
      <c r="Q683" s="72"/>
      <c r="R683" s="1"/>
      <c r="S683" s="71" t="s">
        <v>9</v>
      </c>
      <c r="T683" s="287" t="n">
        <v>0.0368055555555556</v>
      </c>
      <c r="U683" s="287"/>
      <c r="V683" s="318" t="n">
        <f aca="false">V684-V682</f>
        <v>0.708333333333333</v>
      </c>
      <c r="W683" s="318" t="n">
        <f aca="false">W684-W682</f>
        <v>0.708333333333333</v>
      </c>
      <c r="X683" s="1"/>
      <c r="Y683" s="1"/>
      <c r="Z683" s="67"/>
    </row>
    <row r="684" s="3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318" t="n">
        <v>0.944444444444445</v>
      </c>
      <c r="W684" s="318" t="n">
        <v>0.944444444444445</v>
      </c>
      <c r="X684" s="1"/>
      <c r="Y684" s="1"/>
      <c r="Z684" s="67"/>
    </row>
    <row r="685" s="3" customFormat="true" ht="20.1" hidden="false" customHeight="true" outlineLevel="0" collapsed="false">
      <c r="A685" s="74" t="s">
        <v>10</v>
      </c>
      <c r="B685" s="75" t="n">
        <v>1</v>
      </c>
      <c r="C685" s="75"/>
      <c r="D685" s="75" t="n">
        <v>2</v>
      </c>
      <c r="E685" s="75"/>
      <c r="F685" s="75" t="n">
        <v>3</v>
      </c>
      <c r="G685" s="75"/>
      <c r="H685" s="75" t="n">
        <v>4</v>
      </c>
      <c r="I685" s="75"/>
      <c r="J685" s="75" t="n">
        <v>5</v>
      </c>
      <c r="K685" s="75"/>
      <c r="L685" s="75" t="n">
        <v>6</v>
      </c>
      <c r="M685" s="75"/>
      <c r="N685" s="75" t="n">
        <v>7</v>
      </c>
      <c r="O685" s="75"/>
      <c r="P685" s="75" t="n">
        <v>8</v>
      </c>
      <c r="Q685" s="75"/>
      <c r="R685" s="75" t="n">
        <v>9</v>
      </c>
      <c r="S685" s="75"/>
      <c r="T685" s="257" t="n">
        <v>10</v>
      </c>
      <c r="U685" s="257"/>
      <c r="V685" s="318"/>
      <c r="W685" s="318"/>
      <c r="X685" s="1"/>
      <c r="Y685" s="1"/>
      <c r="Z685" s="67"/>
    </row>
    <row r="686" s="3" customFormat="true" ht="20.1" hidden="false" customHeight="true" outlineLevel="0" collapsed="false">
      <c r="A686" s="74"/>
      <c r="B686" s="77" t="s">
        <v>109</v>
      </c>
      <c r="C686" s="77" t="s">
        <v>129</v>
      </c>
      <c r="D686" s="77" t="s">
        <v>109</v>
      </c>
      <c r="E686" s="77" t="s">
        <v>129</v>
      </c>
      <c r="F686" s="77" t="s">
        <v>109</v>
      </c>
      <c r="G686" s="77" t="s">
        <v>129</v>
      </c>
      <c r="H686" s="77" t="s">
        <v>109</v>
      </c>
      <c r="I686" s="77" t="s">
        <v>129</v>
      </c>
      <c r="J686" s="77" t="s">
        <v>109</v>
      </c>
      <c r="K686" s="77" t="s">
        <v>129</v>
      </c>
      <c r="L686" s="77" t="s">
        <v>109</v>
      </c>
      <c r="M686" s="77" t="s">
        <v>129</v>
      </c>
      <c r="N686" s="77" t="s">
        <v>109</v>
      </c>
      <c r="O686" s="77" t="s">
        <v>129</v>
      </c>
      <c r="P686" s="77" t="s">
        <v>109</v>
      </c>
      <c r="Q686" s="77" t="s">
        <v>129</v>
      </c>
      <c r="R686" s="77"/>
      <c r="S686" s="77"/>
      <c r="T686" s="77"/>
      <c r="U686" s="258"/>
      <c r="V686" s="1"/>
      <c r="W686" s="1"/>
      <c r="X686" s="1"/>
      <c r="Y686" s="1"/>
      <c r="Z686" s="67"/>
    </row>
    <row r="687" s="3" customFormat="true" ht="24.75" hidden="false" customHeight="true" outlineLevel="0" collapsed="false">
      <c r="A687" s="102" t="n">
        <v>1</v>
      </c>
      <c r="B687" s="153"/>
      <c r="C687" s="153" t="n">
        <v>0.236111111111111</v>
      </c>
      <c r="D687" s="166" t="n">
        <v>0.29375</v>
      </c>
      <c r="E687" s="153" t="n">
        <v>0.334027777777778</v>
      </c>
      <c r="F687" s="153" t="n">
        <v>0.393055555555556</v>
      </c>
      <c r="G687" s="153" t="n">
        <v>0.431944444444444</v>
      </c>
      <c r="H687" s="153" t="n">
        <v>0.493055555555556</v>
      </c>
      <c r="I687" s="153" t="n">
        <v>0.533333333333333</v>
      </c>
      <c r="J687" s="153" t="n">
        <v>0.595833333333333</v>
      </c>
      <c r="K687" s="153" t="n">
        <v>0.636805555555556</v>
      </c>
      <c r="L687" s="153" t="n">
        <v>0.700694444444448</v>
      </c>
      <c r="M687" s="166" t="n">
        <v>0.743055555555556</v>
      </c>
      <c r="N687" s="153" t="n">
        <v>0.803472222222222</v>
      </c>
      <c r="O687" s="153" t="n">
        <v>0.845138888888889</v>
      </c>
      <c r="P687" s="153" t="n">
        <v>0.911111111111111</v>
      </c>
      <c r="Q687" s="153"/>
      <c r="R687" s="87"/>
      <c r="S687" s="88"/>
      <c r="T687" s="106"/>
      <c r="U687" s="262"/>
      <c r="V687" s="324" t="n">
        <f aca="false">COUNTA(B687:U719)</f>
        <v>126</v>
      </c>
      <c r="W687" s="325" t="n">
        <f aca="false">V687/9/2</f>
        <v>7</v>
      </c>
      <c r="X687" s="1"/>
      <c r="Y687" s="1"/>
      <c r="Z687" s="67"/>
    </row>
    <row r="688" s="3" customFormat="true" ht="24.75" hidden="false" customHeight="true" outlineLevel="0" collapsed="false">
      <c r="A688" s="102" t="n">
        <v>2</v>
      </c>
      <c r="B688" s="154"/>
      <c r="C688" s="153" t="n">
        <v>0.245833333333333</v>
      </c>
      <c r="D688" s="166" t="n">
        <v>0.303472222222222</v>
      </c>
      <c r="E688" s="153" t="n">
        <v>0.345833333333333</v>
      </c>
      <c r="F688" s="153" t="n">
        <v>0.405555555555556</v>
      </c>
      <c r="G688" s="153" t="n">
        <v>0.444444444444444</v>
      </c>
      <c r="H688" s="153" t="n">
        <v>0.504861111111111</v>
      </c>
      <c r="I688" s="153" t="n">
        <v>0.545138888888889</v>
      </c>
      <c r="J688" s="153" t="n">
        <v>0.606944444444444</v>
      </c>
      <c r="K688" s="153" t="n">
        <v>0.647222222222222</v>
      </c>
      <c r="L688" s="153" t="n">
        <v>0.709722222222222</v>
      </c>
      <c r="M688" s="166" t="n">
        <v>0.753472222222222</v>
      </c>
      <c r="N688" s="153" t="n">
        <v>0.81666666666675</v>
      </c>
      <c r="O688" s="153" t="n">
        <v>0.858333333333333</v>
      </c>
      <c r="P688" s="153" t="n">
        <v>0.922222222222222</v>
      </c>
      <c r="Q688" s="153"/>
      <c r="R688" s="87"/>
      <c r="S688" s="88"/>
      <c r="T688" s="106"/>
      <c r="U688" s="262"/>
      <c r="V688" s="327" t="n">
        <f aca="false">COUNTA(B687:B719,D687:D719,F687:F719,H687:H719,J687:J719,L687:L719,N687:N719,P687:P719,R687:R719,T687:T719)</f>
        <v>63</v>
      </c>
      <c r="W688" s="327" t="n">
        <f aca="false">COUNTA(C687:C719,E687:E719,G687:G719,I687:I719,K687:K719,M687:M719,O687:O719,Q687:Q719,S687:S719,U687:U719)</f>
        <v>63</v>
      </c>
      <c r="X688" s="1"/>
      <c r="Y688" s="1"/>
      <c r="Z688" s="67"/>
    </row>
    <row r="689" s="3" customFormat="true" ht="24.75" hidden="false" customHeight="true" outlineLevel="0" collapsed="false">
      <c r="A689" s="102" t="n">
        <v>3</v>
      </c>
      <c r="B689" s="153"/>
      <c r="C689" s="153" t="n">
        <v>0.255555555555556</v>
      </c>
      <c r="D689" s="166" t="n">
        <v>0.313194444444444</v>
      </c>
      <c r="E689" s="153" t="n">
        <v>0.357638888888888</v>
      </c>
      <c r="F689" s="153" t="n">
        <v>0.417361111111111</v>
      </c>
      <c r="G689" s="153" t="n">
        <v>0.456944444444444</v>
      </c>
      <c r="H689" s="153" t="n">
        <v>0.516666666666666</v>
      </c>
      <c r="I689" s="153" t="n">
        <v>0.556944444444445</v>
      </c>
      <c r="J689" s="153" t="n">
        <v>0.618055555555555</v>
      </c>
      <c r="K689" s="153" t="n">
        <v>0.658333333333333</v>
      </c>
      <c r="L689" s="153" t="n">
        <v>0.719444444444444</v>
      </c>
      <c r="M689" s="166" t="n">
        <v>0.763194444444444</v>
      </c>
      <c r="N689" s="153" t="n">
        <v>0.828472222222326</v>
      </c>
      <c r="O689" s="153" t="n">
        <v>0.870833333333333</v>
      </c>
      <c r="P689" s="153" t="n">
        <v>0.933333333333333</v>
      </c>
      <c r="Q689" s="153"/>
      <c r="R689" s="87"/>
      <c r="S689" s="88"/>
      <c r="T689" s="106"/>
      <c r="U689" s="262"/>
      <c r="V689" s="1"/>
      <c r="W689" s="1"/>
      <c r="X689" s="1"/>
      <c r="Y689" s="1"/>
      <c r="Z689" s="67"/>
    </row>
    <row r="690" s="3" customFormat="true" ht="24.75" hidden="false" customHeight="true" outlineLevel="0" collapsed="false">
      <c r="A690" s="102" t="n">
        <v>4</v>
      </c>
      <c r="B690" s="153"/>
      <c r="C690" s="153" t="n">
        <v>0.265277777777778</v>
      </c>
      <c r="D690" s="166" t="n">
        <v>0.322916666666667</v>
      </c>
      <c r="E690" s="153" t="n">
        <v>0.369444444444443</v>
      </c>
      <c r="F690" s="153" t="n">
        <v>0.429166666666667</v>
      </c>
      <c r="G690" s="153" t="n">
        <v>0.46875</v>
      </c>
      <c r="H690" s="153" t="n">
        <v>0.528472222222221</v>
      </c>
      <c r="I690" s="153" t="n">
        <v>0.56875</v>
      </c>
      <c r="J690" s="153" t="n">
        <v>0.629861111111111</v>
      </c>
      <c r="K690" s="153" t="n">
        <v>0.670138888888889</v>
      </c>
      <c r="L690" s="153" t="n">
        <v>0.730555555555556</v>
      </c>
      <c r="M690" s="166" t="n">
        <v>0.772916666666667</v>
      </c>
      <c r="N690" s="153" t="n">
        <v>0.840277777777902</v>
      </c>
      <c r="O690" s="153" t="n">
        <v>0.883333333333334</v>
      </c>
      <c r="P690" s="153" t="n">
        <v>0.944444444444444</v>
      </c>
      <c r="Q690" s="153"/>
      <c r="R690" s="87"/>
      <c r="S690" s="88"/>
      <c r="T690" s="106"/>
      <c r="U690" s="262"/>
      <c r="V690" s="351" t="n">
        <f aca="false">N694-N693</f>
        <v>0.0118055555555556</v>
      </c>
      <c r="W690" s="351" t="n">
        <f aca="false">O690-O689</f>
        <v>0.0125</v>
      </c>
      <c r="X690" s="1"/>
      <c r="Y690" s="1"/>
      <c r="Z690" s="67"/>
    </row>
    <row r="691" s="3" customFormat="true" ht="24.75" hidden="false" customHeight="true" outlineLevel="0" collapsed="false">
      <c r="A691" s="102" t="n">
        <v>5</v>
      </c>
      <c r="B691" s="153" t="n">
        <v>0.236111111111111</v>
      </c>
      <c r="C691" s="153" t="n">
        <v>0.275694444444444</v>
      </c>
      <c r="D691" s="166" t="n">
        <v>0.332638888888889</v>
      </c>
      <c r="E691" s="153" t="n">
        <v>0.379861111111111</v>
      </c>
      <c r="F691" s="153" t="n">
        <v>0.440972222222222</v>
      </c>
      <c r="G691" s="153" t="n">
        <v>0.480555555555556</v>
      </c>
      <c r="H691" s="153" t="n">
        <v>0.540277777777776</v>
      </c>
      <c r="I691" s="153" t="n">
        <v>0.580555555555556</v>
      </c>
      <c r="J691" s="153" t="n">
        <v>0.641666666666667</v>
      </c>
      <c r="K691" s="153" t="n">
        <v>0.681944444444445</v>
      </c>
      <c r="L691" s="153" t="n">
        <v>0.740972222222222</v>
      </c>
      <c r="M691" s="166" t="n">
        <v>0.782638888888889</v>
      </c>
      <c r="N691" s="153" t="n">
        <v>0.852083333333478</v>
      </c>
      <c r="O691" s="153" t="n">
        <v>0.895833333333334</v>
      </c>
      <c r="P691" s="153"/>
      <c r="Q691" s="153"/>
      <c r="R691" s="87"/>
      <c r="S691" s="88"/>
      <c r="T691" s="106"/>
      <c r="U691" s="262"/>
      <c r="V691" s="351" t="n">
        <f aca="false">N695-N694</f>
        <v>0.0118055555555556</v>
      </c>
      <c r="W691" s="351" t="n">
        <f aca="false">O691-O690</f>
        <v>0.0125</v>
      </c>
      <c r="X691" s="1"/>
      <c r="Y691" s="1"/>
      <c r="Z691" s="67"/>
    </row>
    <row r="692" s="352" customFormat="true" ht="24.75" hidden="false" customHeight="true" outlineLevel="0" collapsed="false">
      <c r="A692" s="102" t="n">
        <v>6</v>
      </c>
      <c r="B692" s="153" t="n">
        <v>0.247916666666667</v>
      </c>
      <c r="C692" s="153" t="n">
        <v>0.286805555555556</v>
      </c>
      <c r="D692" s="166" t="n">
        <v>0.342361111111111</v>
      </c>
      <c r="E692" s="153" t="n">
        <v>0.389583333333333</v>
      </c>
      <c r="F692" s="153" t="n">
        <v>0.451388888888889</v>
      </c>
      <c r="G692" s="153" t="n">
        <v>0.492361111111112</v>
      </c>
      <c r="H692" s="153" t="n">
        <v>0.552083333333331</v>
      </c>
      <c r="I692" s="153" t="n">
        <v>0.592361111111111</v>
      </c>
      <c r="J692" s="153" t="n">
        <v>0.653472222222223</v>
      </c>
      <c r="K692" s="153" t="n">
        <v>0.69375</v>
      </c>
      <c r="L692" s="153" t="n">
        <v>0.751388888888889</v>
      </c>
      <c r="M692" s="166" t="n">
        <v>0.793055555555556</v>
      </c>
      <c r="N692" s="153" t="n">
        <v>0.863888888889054</v>
      </c>
      <c r="O692" s="153" t="n">
        <v>0.908333333333333</v>
      </c>
      <c r="P692" s="153"/>
      <c r="Q692" s="153"/>
      <c r="R692" s="87"/>
      <c r="S692" s="88"/>
      <c r="T692" s="106"/>
      <c r="U692" s="262"/>
      <c r="V692" s="351" t="n">
        <f aca="false">P687-N695</f>
        <v>0.0118055555555556</v>
      </c>
      <c r="W692" s="351" t="n">
        <f aca="false">O692-O691</f>
        <v>0.0125</v>
      </c>
      <c r="X692" s="1"/>
      <c r="Y692" s="1"/>
      <c r="Z692" s="67"/>
    </row>
    <row r="693" s="3" customFormat="true" ht="24.75" hidden="false" customHeight="true" outlineLevel="0" collapsed="false">
      <c r="A693" s="102" t="n">
        <v>7</v>
      </c>
      <c r="B693" s="153" t="n">
        <v>0.259722222222222</v>
      </c>
      <c r="C693" s="153" t="n">
        <v>0.298611111111111</v>
      </c>
      <c r="D693" s="153" t="n">
        <v>0.354166666666667</v>
      </c>
      <c r="E693" s="153" t="n">
        <v>0.399305555555556</v>
      </c>
      <c r="F693" s="153" t="n">
        <v>0.461805555555556</v>
      </c>
      <c r="G693" s="153" t="n">
        <v>0.502777777777778</v>
      </c>
      <c r="H693" s="153" t="n">
        <v>0.563888888888886</v>
      </c>
      <c r="I693" s="153" t="n">
        <v>0.604166666666667</v>
      </c>
      <c r="J693" s="153" t="n">
        <v>0.665277777777779</v>
      </c>
      <c r="K693" s="153" t="n">
        <v>0.70625</v>
      </c>
      <c r="L693" s="153" t="n">
        <v>0.763888888888889</v>
      </c>
      <c r="M693" s="153" t="n">
        <v>0.805555555555556</v>
      </c>
      <c r="N693" s="153" t="n">
        <v>0.87569444444463</v>
      </c>
      <c r="O693" s="153" t="n">
        <v>0.920833333333334</v>
      </c>
      <c r="P693" s="153"/>
      <c r="Q693" s="153"/>
      <c r="R693" s="87"/>
      <c r="S693" s="88"/>
      <c r="T693" s="106"/>
      <c r="U693" s="262"/>
      <c r="V693" s="351" t="n">
        <f aca="false">P688-P687</f>
        <v>0.0111111111111111</v>
      </c>
      <c r="W693" s="351" t="n">
        <f aca="false">O693-O692</f>
        <v>0.0125</v>
      </c>
      <c r="X693" s="1"/>
      <c r="Y693" s="1"/>
      <c r="Z693" s="67"/>
    </row>
    <row r="694" s="3" customFormat="true" ht="24.75" hidden="false" customHeight="true" outlineLevel="0" collapsed="false">
      <c r="A694" s="102" t="n">
        <v>8</v>
      </c>
      <c r="B694" s="153" t="n">
        <v>0.271527777777778</v>
      </c>
      <c r="C694" s="153" t="n">
        <v>0.310416666666667</v>
      </c>
      <c r="D694" s="153" t="n">
        <v>0.366666666666667</v>
      </c>
      <c r="E694" s="153" t="n">
        <v>0.409027777777778</v>
      </c>
      <c r="F694" s="153" t="n">
        <v>0.472222222222223</v>
      </c>
      <c r="G694" s="153" t="n">
        <v>0.513194444444444</v>
      </c>
      <c r="H694" s="153" t="n">
        <v>0.575694444444442</v>
      </c>
      <c r="I694" s="153" t="n">
        <v>0.615972222222223</v>
      </c>
      <c r="J694" s="153" t="n">
        <v>0.677083333333335</v>
      </c>
      <c r="K694" s="153" t="n">
        <v>0.71875</v>
      </c>
      <c r="L694" s="153" t="n">
        <v>0.777083333333333</v>
      </c>
      <c r="M694" s="153" t="n">
        <v>0.81875</v>
      </c>
      <c r="N694" s="153" t="n">
        <v>0.887500000000206</v>
      </c>
      <c r="O694" s="153" t="n">
        <v>0.932638888888889</v>
      </c>
      <c r="P694" s="153"/>
      <c r="Q694" s="153"/>
      <c r="R694" s="87"/>
      <c r="S694" s="88"/>
      <c r="T694" s="106"/>
      <c r="U694" s="262"/>
      <c r="V694" s="351" t="n">
        <f aca="false">P689-P688</f>
        <v>0.0111111111111111</v>
      </c>
      <c r="W694" s="351" t="n">
        <f aca="false">O694-O693</f>
        <v>0.0118055555555556</v>
      </c>
      <c r="X694" s="1"/>
      <c r="Y694" s="1"/>
      <c r="Z694" s="67"/>
    </row>
    <row r="695" s="3" customFormat="true" ht="24.75" hidden="false" customHeight="true" outlineLevel="0" collapsed="false">
      <c r="A695" s="102" t="n">
        <v>9</v>
      </c>
      <c r="B695" s="153" t="n">
        <v>0.283333333333333</v>
      </c>
      <c r="C695" s="153" t="n">
        <v>0.322222222222222</v>
      </c>
      <c r="D695" s="153" t="n">
        <v>0.379861111111111</v>
      </c>
      <c r="E695" s="153" t="n">
        <v>0.420138888888889</v>
      </c>
      <c r="F695" s="153" t="n">
        <v>0.48263888888889</v>
      </c>
      <c r="G695" s="153" t="n">
        <v>0.523611111111109</v>
      </c>
      <c r="H695" s="153" t="n">
        <v>0.587499999999997</v>
      </c>
      <c r="I695" s="153" t="n">
        <v>0.627777777777778</v>
      </c>
      <c r="J695" s="153" t="n">
        <v>0.688888888888891</v>
      </c>
      <c r="K695" s="153" t="n">
        <v>0.73125</v>
      </c>
      <c r="L695" s="153" t="n">
        <v>0.790277777777778</v>
      </c>
      <c r="M695" s="153" t="n">
        <v>0.831944444444444</v>
      </c>
      <c r="N695" s="153" t="n">
        <v>0.899305555555782</v>
      </c>
      <c r="O695" s="153" t="n">
        <v>0.944444444444445</v>
      </c>
      <c r="P695" s="153"/>
      <c r="Q695" s="153"/>
      <c r="R695" s="87"/>
      <c r="S695" s="88"/>
      <c r="T695" s="106"/>
      <c r="U695" s="262"/>
      <c r="V695" s="351" t="n">
        <f aca="false">P690-P689</f>
        <v>0.0111111111111111</v>
      </c>
      <c r="W695" s="351" t="n">
        <f aca="false">O695-O694</f>
        <v>0.0118055555555556</v>
      </c>
      <c r="X695" s="1"/>
      <c r="Y695" s="1"/>
      <c r="Z695" s="67"/>
    </row>
    <row r="696" s="3" customFormat="true" ht="24.75" hidden="false" customHeight="true" outlineLevel="0" collapsed="false">
      <c r="A696" s="353" t="n">
        <v>10</v>
      </c>
      <c r="B696" s="354"/>
      <c r="C696" s="355"/>
      <c r="D696" s="355"/>
      <c r="E696" s="355"/>
      <c r="F696" s="355"/>
      <c r="G696" s="355"/>
      <c r="H696" s="355"/>
      <c r="I696" s="355"/>
      <c r="J696" s="355"/>
      <c r="K696" s="355"/>
      <c r="L696" s="355"/>
      <c r="M696" s="355"/>
      <c r="N696" s="356"/>
      <c r="O696" s="357"/>
      <c r="P696" s="83"/>
      <c r="Q696" s="83"/>
      <c r="R696" s="358"/>
      <c r="S696" s="359"/>
      <c r="T696" s="106"/>
      <c r="U696" s="262"/>
      <c r="V696" s="351"/>
      <c r="W696" s="351"/>
      <c r="X696" s="1"/>
      <c r="Y696" s="1"/>
      <c r="Z696" s="1"/>
    </row>
    <row r="697" s="3" customFormat="true" ht="24.75" hidden="false" customHeight="true" outlineLevel="0" collapsed="false">
      <c r="A697" s="353" t="n">
        <v>11</v>
      </c>
      <c r="B697" s="354"/>
      <c r="C697" s="355"/>
      <c r="D697" s="355"/>
      <c r="E697" s="355"/>
      <c r="F697" s="355"/>
      <c r="G697" s="355"/>
      <c r="H697" s="355"/>
      <c r="I697" s="355"/>
      <c r="J697" s="355"/>
      <c r="K697" s="355"/>
      <c r="L697" s="355"/>
      <c r="M697" s="355"/>
      <c r="N697" s="360"/>
      <c r="O697" s="357"/>
      <c r="P697" s="83"/>
      <c r="Q697" s="83"/>
      <c r="R697" s="358"/>
      <c r="S697" s="359"/>
      <c r="T697" s="106"/>
      <c r="U697" s="262"/>
      <c r="V697" s="1"/>
      <c r="W697" s="351"/>
      <c r="X697" s="1"/>
      <c r="Y697" s="1"/>
      <c r="Z697" s="1"/>
    </row>
    <row r="698" s="3" customFormat="true" ht="24.75" hidden="false" customHeight="true" outlineLevel="0" collapsed="false">
      <c r="A698" s="353" t="n">
        <v>12</v>
      </c>
      <c r="B698" s="354"/>
      <c r="C698" s="355"/>
      <c r="D698" s="355"/>
      <c r="E698" s="355"/>
      <c r="F698" s="355"/>
      <c r="G698" s="355"/>
      <c r="H698" s="355"/>
      <c r="I698" s="355"/>
      <c r="J698" s="355"/>
      <c r="K698" s="355"/>
      <c r="L698" s="355"/>
      <c r="M698" s="355"/>
      <c r="N698" s="360"/>
      <c r="O698" s="357"/>
      <c r="P698" s="83"/>
      <c r="Q698" s="83"/>
      <c r="R698" s="358"/>
      <c r="S698" s="359"/>
      <c r="T698" s="106"/>
      <c r="U698" s="262"/>
      <c r="V698" s="1"/>
      <c r="W698" s="1"/>
      <c r="X698" s="1"/>
      <c r="Y698" s="1"/>
      <c r="Z698" s="67"/>
    </row>
    <row r="699" s="3" customFormat="true" ht="24.75" hidden="false" customHeight="true" outlineLevel="0" collapsed="false">
      <c r="A699" s="353" t="n">
        <v>13</v>
      </c>
      <c r="B699" s="354"/>
      <c r="C699" s="355"/>
      <c r="D699" s="355"/>
      <c r="E699" s="355"/>
      <c r="F699" s="355"/>
      <c r="G699" s="355"/>
      <c r="H699" s="355"/>
      <c r="I699" s="355"/>
      <c r="J699" s="355"/>
      <c r="K699" s="355"/>
      <c r="L699" s="355"/>
      <c r="M699" s="356"/>
      <c r="N699" s="360"/>
      <c r="O699" s="357"/>
      <c r="P699" s="83"/>
      <c r="Q699" s="83"/>
      <c r="R699" s="358"/>
      <c r="S699" s="359"/>
      <c r="T699" s="106"/>
      <c r="U699" s="262"/>
      <c r="V699" s="1"/>
      <c r="W699" s="1"/>
      <c r="X699" s="1"/>
      <c r="Y699" s="1"/>
      <c r="Z699" s="67"/>
    </row>
    <row r="700" s="3" customFormat="true" ht="24.75" hidden="false" customHeight="true" outlineLevel="0" collapsed="false">
      <c r="A700" s="353" t="n">
        <v>14</v>
      </c>
      <c r="B700" s="354"/>
      <c r="C700" s="355"/>
      <c r="D700" s="355"/>
      <c r="E700" s="355"/>
      <c r="F700" s="355"/>
      <c r="G700" s="355"/>
      <c r="H700" s="355"/>
      <c r="I700" s="355"/>
      <c r="J700" s="355"/>
      <c r="K700" s="355"/>
      <c r="L700" s="355"/>
      <c r="M700" s="356"/>
      <c r="N700" s="360"/>
      <c r="O700" s="357"/>
      <c r="P700" s="83"/>
      <c r="Q700" s="83"/>
      <c r="R700" s="358"/>
      <c r="S700" s="359"/>
      <c r="T700" s="106"/>
      <c r="U700" s="262"/>
      <c r="V700" s="1"/>
      <c r="W700" s="1"/>
      <c r="X700" s="1"/>
      <c r="Y700" s="1"/>
      <c r="Z700" s="67"/>
    </row>
    <row r="701" s="3" customFormat="true" ht="24.75" hidden="false" customHeight="true" outlineLevel="0" collapsed="false">
      <c r="A701" s="353" t="n">
        <v>15</v>
      </c>
      <c r="B701" s="86"/>
      <c r="C701" s="83"/>
      <c r="D701" s="83"/>
      <c r="E701" s="83"/>
      <c r="F701" s="83"/>
      <c r="G701" s="83"/>
      <c r="H701" s="83"/>
      <c r="I701" s="83"/>
      <c r="J701" s="83"/>
      <c r="K701" s="83"/>
      <c r="L701" s="83"/>
      <c r="M701" s="83"/>
      <c r="N701" s="83"/>
      <c r="O701" s="83"/>
      <c r="P701" s="83"/>
      <c r="Q701" s="83"/>
      <c r="R701" s="358"/>
      <c r="S701" s="359"/>
      <c r="T701" s="106"/>
      <c r="U701" s="262"/>
      <c r="V701" s="1"/>
      <c r="W701" s="1"/>
      <c r="X701" s="1"/>
      <c r="Y701" s="1"/>
      <c r="Z701" s="67"/>
    </row>
    <row r="702" s="3" customFormat="true" ht="24.75" hidden="false" customHeight="true" outlineLevel="0" collapsed="false">
      <c r="A702" s="353" t="n">
        <v>16</v>
      </c>
      <c r="B702" s="86"/>
      <c r="C702" s="83"/>
      <c r="D702" s="83"/>
      <c r="E702" s="83"/>
      <c r="F702" s="83"/>
      <c r="G702" s="83"/>
      <c r="H702" s="83"/>
      <c r="I702" s="83"/>
      <c r="J702" s="83"/>
      <c r="K702" s="83"/>
      <c r="L702" s="83"/>
      <c r="M702" s="83"/>
      <c r="N702" s="83"/>
      <c r="O702" s="83"/>
      <c r="P702" s="83"/>
      <c r="Q702" s="83"/>
      <c r="R702" s="358"/>
      <c r="S702" s="359"/>
      <c r="T702" s="106"/>
      <c r="U702" s="262"/>
      <c r="V702" s="1"/>
      <c r="W702" s="1"/>
      <c r="X702" s="1"/>
      <c r="Y702" s="1"/>
      <c r="Z702" s="67"/>
    </row>
    <row r="703" s="3" customFormat="true" ht="24.75" hidden="false" customHeight="true" outlineLevel="0" collapsed="false">
      <c r="A703" s="103" t="n">
        <v>17</v>
      </c>
      <c r="B703" s="86"/>
      <c r="C703" s="86"/>
      <c r="D703" s="86"/>
      <c r="E703" s="86"/>
      <c r="F703" s="86"/>
      <c r="G703" s="86"/>
      <c r="H703" s="86"/>
      <c r="I703" s="83"/>
      <c r="J703" s="83"/>
      <c r="K703" s="83"/>
      <c r="L703" s="83"/>
      <c r="M703" s="83"/>
      <c r="N703" s="83"/>
      <c r="O703" s="83"/>
      <c r="P703" s="83"/>
      <c r="Q703" s="83"/>
      <c r="R703" s="358"/>
      <c r="S703" s="359"/>
      <c r="T703" s="106"/>
      <c r="U703" s="262"/>
      <c r="V703" s="1"/>
      <c r="W703" s="1"/>
      <c r="X703" s="1"/>
      <c r="Y703" s="1"/>
      <c r="Z703" s="67"/>
    </row>
    <row r="704" s="3" customFormat="true" ht="24.75" hidden="false" customHeight="true" outlineLevel="0" collapsed="false">
      <c r="A704" s="103" t="n">
        <v>18</v>
      </c>
      <c r="B704" s="86"/>
      <c r="C704" s="86"/>
      <c r="D704" s="86"/>
      <c r="E704" s="86"/>
      <c r="F704" s="86"/>
      <c r="G704" s="86"/>
      <c r="H704" s="86"/>
      <c r="I704" s="83"/>
      <c r="J704" s="83"/>
      <c r="K704" s="83"/>
      <c r="L704" s="83"/>
      <c r="M704" s="83"/>
      <c r="N704" s="83"/>
      <c r="O704" s="83"/>
      <c r="P704" s="83"/>
      <c r="Q704" s="83"/>
      <c r="R704" s="358"/>
      <c r="S704" s="359"/>
      <c r="T704" s="106"/>
      <c r="U704" s="262"/>
      <c r="V704" s="1"/>
      <c r="W704" s="1"/>
      <c r="X704" s="1"/>
      <c r="Y704" s="1"/>
      <c r="Z704" s="67"/>
    </row>
    <row r="705" s="3" customFormat="true" ht="24.75" hidden="false" customHeight="true" outlineLevel="0" collapsed="false">
      <c r="A705" s="103" t="n">
        <v>19</v>
      </c>
      <c r="B705" s="86"/>
      <c r="C705" s="86"/>
      <c r="D705" s="86"/>
      <c r="E705" s="86"/>
      <c r="F705" s="86"/>
      <c r="G705" s="86"/>
      <c r="H705" s="86"/>
      <c r="I705" s="83"/>
      <c r="J705" s="83"/>
      <c r="K705" s="83"/>
      <c r="L705" s="83"/>
      <c r="M705" s="83"/>
      <c r="N705" s="83"/>
      <c r="O705" s="83"/>
      <c r="P705" s="83"/>
      <c r="Q705" s="83"/>
      <c r="R705" s="77"/>
      <c r="S705" s="359"/>
      <c r="T705" s="106"/>
      <c r="U705" s="262"/>
      <c r="V705" s="1"/>
      <c r="W705" s="1"/>
      <c r="X705" s="1"/>
      <c r="Y705" s="1"/>
      <c r="Z705" s="67"/>
    </row>
    <row r="706" s="3" customFormat="true" ht="24.75" hidden="false" customHeight="true" outlineLevel="0" collapsed="false">
      <c r="A706" s="103" t="n">
        <v>20</v>
      </c>
      <c r="B706" s="83"/>
      <c r="C706" s="83"/>
      <c r="D706" s="83"/>
      <c r="E706" s="83"/>
      <c r="F706" s="83"/>
      <c r="G706" s="83"/>
      <c r="H706" s="83"/>
      <c r="I706" s="83"/>
      <c r="J706" s="83"/>
      <c r="K706" s="83"/>
      <c r="L706" s="83"/>
      <c r="M706" s="83"/>
      <c r="N706" s="83"/>
      <c r="O706" s="83"/>
      <c r="P706" s="83"/>
      <c r="Q706" s="83"/>
      <c r="R706" s="77"/>
      <c r="S706" s="106"/>
      <c r="T706" s="106"/>
      <c r="U706" s="262"/>
      <c r="V706" s="1"/>
      <c r="W706" s="1"/>
      <c r="X706" s="1"/>
      <c r="Y706" s="1"/>
      <c r="Z706" s="67"/>
    </row>
    <row r="707" s="3" customFormat="true" ht="24.75" hidden="false" customHeight="true" outlineLevel="0" collapsed="false">
      <c r="A707" s="103" t="n">
        <v>21</v>
      </c>
      <c r="B707" s="83"/>
      <c r="C707" s="83"/>
      <c r="D707" s="83"/>
      <c r="E707" s="83"/>
      <c r="F707" s="83"/>
      <c r="G707" s="83"/>
      <c r="H707" s="83"/>
      <c r="I707" s="83"/>
      <c r="J707" s="83"/>
      <c r="K707" s="83"/>
      <c r="L707" s="83"/>
      <c r="M707" s="83"/>
      <c r="N707" s="83"/>
      <c r="O707" s="83"/>
      <c r="P707" s="83"/>
      <c r="Q707" s="83"/>
      <c r="R707" s="77"/>
      <c r="S707" s="106"/>
      <c r="T707" s="106"/>
      <c r="U707" s="262"/>
      <c r="V707" s="1"/>
      <c r="W707" s="1"/>
      <c r="X707" s="1"/>
      <c r="Y707" s="1"/>
      <c r="Z707" s="67"/>
    </row>
    <row r="708" s="3" customFormat="true" ht="24.75" hidden="false" customHeight="true" outlineLevel="0" collapsed="false">
      <c r="A708" s="103" t="n">
        <v>22</v>
      </c>
      <c r="B708" s="106"/>
      <c r="C708" s="106"/>
      <c r="D708" s="106"/>
      <c r="E708" s="106"/>
      <c r="F708" s="106"/>
      <c r="G708" s="106"/>
      <c r="H708" s="106"/>
      <c r="I708" s="106"/>
      <c r="J708" s="106"/>
      <c r="K708" s="106"/>
      <c r="L708" s="106"/>
      <c r="M708" s="106"/>
      <c r="N708" s="106"/>
      <c r="O708" s="106"/>
      <c r="P708" s="106"/>
      <c r="Q708" s="106"/>
      <c r="R708" s="106"/>
      <c r="S708" s="106"/>
      <c r="T708" s="106"/>
      <c r="U708" s="262"/>
      <c r="V708" s="1"/>
      <c r="W708" s="1"/>
      <c r="X708" s="1"/>
      <c r="Y708" s="1"/>
      <c r="Z708" s="67"/>
    </row>
    <row r="709" s="3" customFormat="true" ht="24.75" hidden="false" customHeight="true" outlineLevel="0" collapsed="false">
      <c r="A709" s="103" t="n">
        <v>23</v>
      </c>
      <c r="B709" s="106"/>
      <c r="C709" s="106"/>
      <c r="D709" s="106"/>
      <c r="E709" s="106"/>
      <c r="F709" s="106"/>
      <c r="G709" s="106"/>
      <c r="H709" s="106"/>
      <c r="I709" s="106"/>
      <c r="J709" s="106"/>
      <c r="K709" s="106"/>
      <c r="L709" s="106"/>
      <c r="M709" s="106"/>
      <c r="N709" s="106"/>
      <c r="O709" s="106"/>
      <c r="P709" s="106"/>
      <c r="Q709" s="106"/>
      <c r="R709" s="106"/>
      <c r="S709" s="106"/>
      <c r="T709" s="106"/>
      <c r="U709" s="262"/>
      <c r="V709" s="1"/>
      <c r="W709" s="1"/>
      <c r="X709" s="1"/>
      <c r="Y709" s="1"/>
      <c r="Z709" s="67"/>
    </row>
    <row r="710" s="3" customFormat="true" ht="24.75" hidden="false" customHeight="true" outlineLevel="0" collapsed="false">
      <c r="A710" s="103" t="n">
        <v>24</v>
      </c>
      <c r="B710" s="106"/>
      <c r="C710" s="106"/>
      <c r="D710" s="106"/>
      <c r="E710" s="106"/>
      <c r="F710" s="106"/>
      <c r="G710" s="106"/>
      <c r="H710" s="106"/>
      <c r="I710" s="106"/>
      <c r="J710" s="106"/>
      <c r="K710" s="106"/>
      <c r="L710" s="106"/>
      <c r="M710" s="106"/>
      <c r="N710" s="106"/>
      <c r="O710" s="106"/>
      <c r="P710" s="106"/>
      <c r="Q710" s="106"/>
      <c r="R710" s="106"/>
      <c r="S710" s="106"/>
      <c r="T710" s="106"/>
      <c r="U710" s="262"/>
      <c r="V710" s="1"/>
      <c r="W710" s="1"/>
      <c r="X710" s="1"/>
      <c r="Y710" s="1"/>
      <c r="Z710" s="67"/>
    </row>
    <row r="711" s="3" customFormat="true" ht="24.75" hidden="false" customHeight="true" outlineLevel="0" collapsed="false">
      <c r="A711" s="103" t="n">
        <v>25</v>
      </c>
      <c r="B711" s="106"/>
      <c r="C711" s="106"/>
      <c r="D711" s="106"/>
      <c r="E711" s="106"/>
      <c r="F711" s="106"/>
      <c r="G711" s="106"/>
      <c r="H711" s="106"/>
      <c r="I711" s="106"/>
      <c r="J711" s="106"/>
      <c r="K711" s="106"/>
      <c r="L711" s="106"/>
      <c r="M711" s="106"/>
      <c r="N711" s="106"/>
      <c r="O711" s="106"/>
      <c r="P711" s="106"/>
      <c r="Q711" s="106"/>
      <c r="R711" s="106"/>
      <c r="S711" s="106"/>
      <c r="T711" s="106"/>
      <c r="U711" s="262"/>
      <c r="V711" s="1"/>
      <c r="W711" s="1"/>
      <c r="X711" s="1"/>
      <c r="Y711" s="1"/>
      <c r="Z711" s="67"/>
    </row>
    <row r="712" s="3" customFormat="true" ht="24.75" hidden="false" customHeight="true" outlineLevel="0" collapsed="false">
      <c r="A712" s="103" t="n">
        <v>26</v>
      </c>
      <c r="B712" s="106"/>
      <c r="C712" s="106"/>
      <c r="D712" s="106"/>
      <c r="E712" s="106"/>
      <c r="F712" s="106"/>
      <c r="G712" s="106"/>
      <c r="H712" s="106"/>
      <c r="I712" s="106"/>
      <c r="J712" s="106"/>
      <c r="K712" s="106"/>
      <c r="L712" s="106"/>
      <c r="M712" s="106"/>
      <c r="N712" s="106"/>
      <c r="O712" s="106"/>
      <c r="P712" s="106"/>
      <c r="Q712" s="106"/>
      <c r="R712" s="106"/>
      <c r="S712" s="106"/>
      <c r="T712" s="106"/>
      <c r="U712" s="262"/>
      <c r="V712" s="1"/>
      <c r="W712" s="1"/>
      <c r="X712" s="1"/>
      <c r="Y712" s="1"/>
      <c r="Z712" s="67"/>
    </row>
    <row r="713" s="3" customFormat="true" ht="24.75" hidden="false" customHeight="true" outlineLevel="0" collapsed="false">
      <c r="A713" s="103" t="n">
        <v>27</v>
      </c>
      <c r="B713" s="106"/>
      <c r="C713" s="106"/>
      <c r="D713" s="106"/>
      <c r="E713" s="106"/>
      <c r="F713" s="106"/>
      <c r="G713" s="106"/>
      <c r="H713" s="106"/>
      <c r="I713" s="106"/>
      <c r="J713" s="106"/>
      <c r="K713" s="106"/>
      <c r="L713" s="106"/>
      <c r="M713" s="106"/>
      <c r="N713" s="106"/>
      <c r="O713" s="106"/>
      <c r="P713" s="106"/>
      <c r="Q713" s="106"/>
      <c r="R713" s="106"/>
      <c r="S713" s="106"/>
      <c r="T713" s="106"/>
      <c r="U713" s="262"/>
      <c r="V713" s="1"/>
      <c r="W713" s="1"/>
      <c r="X713" s="1"/>
      <c r="Y713" s="1"/>
      <c r="Z713" s="67"/>
    </row>
    <row r="714" s="3" customFormat="true" ht="24.75" hidden="false" customHeight="true" outlineLevel="0" collapsed="false">
      <c r="A714" s="103" t="n">
        <v>28</v>
      </c>
      <c r="B714" s="106"/>
      <c r="C714" s="106"/>
      <c r="D714" s="106"/>
      <c r="E714" s="106"/>
      <c r="F714" s="106"/>
      <c r="G714" s="106"/>
      <c r="H714" s="106"/>
      <c r="I714" s="106"/>
      <c r="J714" s="106"/>
      <c r="K714" s="106"/>
      <c r="L714" s="106"/>
      <c r="M714" s="106"/>
      <c r="N714" s="106"/>
      <c r="O714" s="106"/>
      <c r="P714" s="106"/>
      <c r="Q714" s="106"/>
      <c r="R714" s="106"/>
      <c r="S714" s="106"/>
      <c r="T714" s="106"/>
      <c r="U714" s="262"/>
      <c r="V714" s="1"/>
      <c r="W714" s="1"/>
      <c r="X714" s="1"/>
      <c r="Y714" s="1"/>
      <c r="Z714" s="67"/>
    </row>
    <row r="715" s="3" customFormat="true" ht="24.75" hidden="false" customHeight="true" outlineLevel="0" collapsed="false">
      <c r="A715" s="103" t="n">
        <v>29</v>
      </c>
      <c r="B715" s="106"/>
      <c r="C715" s="106"/>
      <c r="D715" s="106"/>
      <c r="E715" s="106"/>
      <c r="F715" s="106"/>
      <c r="G715" s="106"/>
      <c r="H715" s="106"/>
      <c r="I715" s="106"/>
      <c r="J715" s="106"/>
      <c r="K715" s="106"/>
      <c r="L715" s="106"/>
      <c r="M715" s="106"/>
      <c r="N715" s="106"/>
      <c r="O715" s="106"/>
      <c r="P715" s="106"/>
      <c r="Q715" s="106"/>
      <c r="R715" s="106"/>
      <c r="S715" s="106"/>
      <c r="T715" s="106"/>
      <c r="U715" s="262"/>
      <c r="V715" s="1"/>
      <c r="W715" s="1"/>
      <c r="X715" s="1"/>
      <c r="Y715" s="1"/>
      <c r="Z715" s="67"/>
    </row>
    <row r="716" s="3" customFormat="true" ht="24.75" hidden="false" customHeight="true" outlineLevel="0" collapsed="false">
      <c r="A716" s="103" t="n">
        <v>30</v>
      </c>
      <c r="B716" s="106"/>
      <c r="C716" s="106"/>
      <c r="D716" s="106"/>
      <c r="E716" s="106"/>
      <c r="F716" s="106"/>
      <c r="G716" s="106"/>
      <c r="H716" s="106"/>
      <c r="I716" s="106"/>
      <c r="J716" s="106"/>
      <c r="K716" s="106"/>
      <c r="L716" s="106"/>
      <c r="M716" s="106"/>
      <c r="N716" s="106"/>
      <c r="O716" s="106"/>
      <c r="P716" s="106"/>
      <c r="Q716" s="106"/>
      <c r="R716" s="106"/>
      <c r="S716" s="106"/>
      <c r="T716" s="106"/>
      <c r="U716" s="262"/>
      <c r="V716" s="1"/>
      <c r="W716" s="1"/>
      <c r="X716" s="1"/>
      <c r="Y716" s="1"/>
      <c r="Z716" s="67"/>
    </row>
    <row r="717" s="3" customFormat="true" ht="24.75" hidden="false" customHeight="true" outlineLevel="0" collapsed="false">
      <c r="A717" s="103" t="n">
        <v>31</v>
      </c>
      <c r="B717" s="109"/>
      <c r="C717" s="109"/>
      <c r="D717" s="109"/>
      <c r="E717" s="109"/>
      <c r="F717" s="109"/>
      <c r="G717" s="109"/>
      <c r="H717" s="109"/>
      <c r="I717" s="109"/>
      <c r="J717" s="109"/>
      <c r="K717" s="109"/>
      <c r="L717" s="109"/>
      <c r="M717" s="109"/>
      <c r="N717" s="109"/>
      <c r="O717" s="109"/>
      <c r="P717" s="109"/>
      <c r="Q717" s="109"/>
      <c r="R717" s="109"/>
      <c r="S717" s="109"/>
      <c r="T717" s="109"/>
      <c r="U717" s="271"/>
      <c r="V717" s="1"/>
      <c r="W717" s="1"/>
      <c r="X717" s="1"/>
      <c r="Y717" s="1"/>
      <c r="Z717" s="67"/>
    </row>
    <row r="718" s="3" customFormat="true" ht="24.75" hidden="false" customHeight="true" outlineLevel="0" collapsed="false">
      <c r="A718" s="103" t="n">
        <v>32</v>
      </c>
      <c r="B718" s="109"/>
      <c r="C718" s="109"/>
      <c r="D718" s="109"/>
      <c r="E718" s="109"/>
      <c r="F718" s="109"/>
      <c r="G718" s="109"/>
      <c r="H718" s="109"/>
      <c r="I718" s="109"/>
      <c r="J718" s="109"/>
      <c r="K718" s="109"/>
      <c r="L718" s="109"/>
      <c r="M718" s="109"/>
      <c r="N718" s="109"/>
      <c r="O718" s="109"/>
      <c r="P718" s="109"/>
      <c r="Q718" s="109"/>
      <c r="R718" s="109"/>
      <c r="S718" s="109"/>
      <c r="T718" s="109"/>
      <c r="U718" s="271"/>
      <c r="V718" s="1"/>
      <c r="W718" s="1"/>
      <c r="X718" s="1"/>
      <c r="Y718" s="1"/>
      <c r="Z718" s="67"/>
    </row>
    <row r="719" s="3" customFormat="true" ht="24.75" hidden="false" customHeight="true" outlineLevel="0" collapsed="false">
      <c r="A719" s="202" t="n">
        <v>33</v>
      </c>
      <c r="B719" s="112"/>
      <c r="C719" s="112"/>
      <c r="D719" s="112"/>
      <c r="E719" s="112"/>
      <c r="F719" s="112"/>
      <c r="G719" s="112"/>
      <c r="H719" s="112"/>
      <c r="I719" s="112"/>
      <c r="J719" s="112"/>
      <c r="K719" s="112"/>
      <c r="L719" s="112"/>
      <c r="M719" s="112"/>
      <c r="N719" s="112"/>
      <c r="O719" s="112"/>
      <c r="P719" s="112"/>
      <c r="Q719" s="112"/>
      <c r="R719" s="112"/>
      <c r="S719" s="112"/>
      <c r="T719" s="112"/>
      <c r="U719" s="272"/>
      <c r="V719" s="1"/>
      <c r="W719" s="1"/>
      <c r="X719" s="1"/>
      <c r="Y719" s="1"/>
      <c r="Z719" s="67"/>
    </row>
    <row r="720" s="3" customFormat="true" ht="20.1" hidden="false" customHeight="true" outlineLevel="0" collapsed="false">
      <c r="A720" s="203" t="s">
        <v>25</v>
      </c>
      <c r="B720" s="203"/>
      <c r="C720" s="245" t="s">
        <v>29</v>
      </c>
      <c r="D720" s="245"/>
      <c r="E720" s="245"/>
      <c r="F720" s="245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1"/>
      <c r="W720" s="1"/>
      <c r="X720" s="1"/>
      <c r="Y720" s="1"/>
      <c r="Z720" s="67"/>
    </row>
    <row r="721" s="3" customFormat="true" ht="31.5" hidden="false" customHeight="true" outlineLevel="0" collapsed="false">
      <c r="A721" s="2" t="s">
        <v>135</v>
      </c>
      <c r="B721" s="2"/>
      <c r="C721" s="2"/>
      <c r="D721" s="2"/>
      <c r="E721" s="2"/>
      <c r="H721" s="4" t="s">
        <v>75</v>
      </c>
      <c r="I721" s="4"/>
      <c r="J721" s="4"/>
      <c r="K721" s="5" t="s">
        <v>2</v>
      </c>
      <c r="L721" s="6" t="s">
        <v>136</v>
      </c>
      <c r="M721" s="6"/>
      <c r="N721" s="6"/>
      <c r="P721" s="118"/>
      <c r="Q721" s="118"/>
      <c r="R721" s="118"/>
      <c r="T721" s="9" t="s">
        <v>4</v>
      </c>
      <c r="U721" s="9"/>
      <c r="V721" s="10" t="n">
        <f aca="false">V723/V728</f>
        <v>0.0129243827160494</v>
      </c>
      <c r="W721" s="10" t="n">
        <f aca="false">W723/W728</f>
        <v>0.0131682389937107</v>
      </c>
      <c r="X721" s="10" t="n">
        <f aca="false">AVERAGE(V721,W721)</f>
        <v>0.01304631085488</v>
      </c>
      <c r="Y721" s="11" t="s">
        <v>5</v>
      </c>
      <c r="Z721" s="12" t="n">
        <f aca="false">ROUND(X721*1440,0)/1440</f>
        <v>0.0131944444444444</v>
      </c>
    </row>
    <row r="722" s="3" customFormat="true" ht="9" hidden="false" customHeight="true" outlineLevel="0" collapsed="false">
      <c r="V722" s="10" t="n">
        <f aca="false">B732</f>
        <v>0.239583333333333</v>
      </c>
      <c r="W722" s="10" t="n">
        <f aca="false">C727</f>
        <v>0.239583333333333</v>
      </c>
      <c r="Z722" s="13"/>
    </row>
    <row r="723" s="3" customFormat="true" ht="20.1" hidden="false" customHeight="true" outlineLevel="0" collapsed="false">
      <c r="A723" s="119" t="s">
        <v>6</v>
      </c>
      <c r="B723" s="119"/>
      <c r="C723" s="120" t="s">
        <v>77</v>
      </c>
      <c r="D723" s="120"/>
      <c r="E723" s="120"/>
      <c r="F723" s="361" t="s">
        <v>137</v>
      </c>
      <c r="G723" s="361"/>
      <c r="H723" s="361"/>
      <c r="I723" s="361"/>
      <c r="J723" s="361"/>
      <c r="N723" s="17" t="s">
        <v>35</v>
      </c>
      <c r="O723" s="17"/>
      <c r="P723" s="18" t="n">
        <f aca="false">MINUTE(Z721)</f>
        <v>19</v>
      </c>
      <c r="Q723" s="18"/>
      <c r="S723" s="17" t="s">
        <v>9</v>
      </c>
      <c r="T723" s="19" t="n">
        <v>0.05625</v>
      </c>
      <c r="U723" s="19"/>
      <c r="V723" s="10" t="n">
        <f aca="false">V724-V722</f>
        <v>0.697916666666667</v>
      </c>
      <c r="W723" s="10" t="n">
        <f aca="false">W724-W722</f>
        <v>0.697916666666667</v>
      </c>
      <c r="Z723" s="13"/>
    </row>
    <row r="724" s="3" customFormat="true" ht="9" hidden="false" customHeight="true" outlineLevel="0" collapsed="false">
      <c r="V724" s="10" t="n">
        <f aca="false">L730</f>
        <v>0.937499999999999</v>
      </c>
      <c r="W724" s="10" t="n">
        <f aca="false">K735</f>
        <v>0.937499999999999</v>
      </c>
      <c r="Z724" s="13"/>
    </row>
    <row r="725" s="3" customFormat="true" ht="20.1" hidden="false" customHeight="true" outlineLevel="0" collapsed="false">
      <c r="A725" s="20" t="s">
        <v>10</v>
      </c>
      <c r="B725" s="21" t="n">
        <v>1</v>
      </c>
      <c r="C725" s="21"/>
      <c r="D725" s="21" t="n">
        <v>2</v>
      </c>
      <c r="E725" s="21"/>
      <c r="F725" s="21" t="n">
        <v>3</v>
      </c>
      <c r="G725" s="21"/>
      <c r="H725" s="21" t="n">
        <v>4</v>
      </c>
      <c r="I725" s="21"/>
      <c r="J725" s="21" t="n">
        <v>5</v>
      </c>
      <c r="K725" s="21"/>
      <c r="L725" s="21" t="n">
        <v>6</v>
      </c>
      <c r="M725" s="21"/>
      <c r="N725" s="21" t="n">
        <v>7</v>
      </c>
      <c r="O725" s="21"/>
      <c r="P725" s="21" t="n">
        <v>8</v>
      </c>
      <c r="Q725" s="21"/>
      <c r="R725" s="21" t="n">
        <v>9</v>
      </c>
      <c r="S725" s="21"/>
      <c r="T725" s="22" t="n">
        <v>10</v>
      </c>
      <c r="U725" s="22"/>
      <c r="Z725" s="13"/>
    </row>
    <row r="726" s="3" customFormat="true" ht="20.1" hidden="false" customHeight="true" outlineLevel="0" collapsed="false">
      <c r="A726" s="20"/>
      <c r="B726" s="23" t="s">
        <v>75</v>
      </c>
      <c r="C726" s="23" t="s">
        <v>136</v>
      </c>
      <c r="D726" s="23" t="s">
        <v>75</v>
      </c>
      <c r="E726" s="23" t="s">
        <v>136</v>
      </c>
      <c r="F726" s="23" t="s">
        <v>75</v>
      </c>
      <c r="G726" s="23" t="s">
        <v>136</v>
      </c>
      <c r="H726" s="23" t="s">
        <v>75</v>
      </c>
      <c r="I726" s="23" t="s">
        <v>136</v>
      </c>
      <c r="J726" s="23" t="s">
        <v>75</v>
      </c>
      <c r="K726" s="23" t="s">
        <v>136</v>
      </c>
      <c r="L726" s="23" t="s">
        <v>75</v>
      </c>
      <c r="M726" s="23" t="s">
        <v>136</v>
      </c>
      <c r="N726" s="23"/>
      <c r="O726" s="23"/>
      <c r="P726" s="23"/>
      <c r="Q726" s="23"/>
      <c r="R726" s="23"/>
      <c r="S726" s="23"/>
      <c r="T726" s="23"/>
      <c r="U726" s="24"/>
      <c r="Z726" s="13"/>
    </row>
    <row r="727" s="3" customFormat="true" ht="24.75" hidden="false" customHeight="true" outlineLevel="0" collapsed="false">
      <c r="A727" s="25" t="n">
        <v>1</v>
      </c>
      <c r="B727" s="42"/>
      <c r="C727" s="206" t="n">
        <v>0.239583333333333</v>
      </c>
      <c r="D727" s="42" t="n">
        <v>0.308333333333333</v>
      </c>
      <c r="E727" s="248" t="n">
        <v>0.370138888888889</v>
      </c>
      <c r="F727" s="42" t="n">
        <v>0.463194444444445</v>
      </c>
      <c r="G727" s="248" t="n">
        <v>0.526388888888889</v>
      </c>
      <c r="H727" s="42" t="n">
        <v>0.61875</v>
      </c>
      <c r="I727" s="248" t="n">
        <v>0.683333333333333</v>
      </c>
      <c r="J727" s="42" t="n">
        <v>0.763194444444444</v>
      </c>
      <c r="K727" s="248" t="n">
        <v>0.828472222222221</v>
      </c>
      <c r="L727" s="42" t="n">
        <v>0.902083333333332</v>
      </c>
      <c r="M727" s="248"/>
      <c r="N727" s="28"/>
      <c r="O727" s="28"/>
      <c r="P727" s="28"/>
      <c r="Q727" s="28"/>
      <c r="R727" s="30"/>
      <c r="S727" s="31"/>
      <c r="T727" s="32"/>
      <c r="U727" s="33"/>
      <c r="V727" s="34" t="n">
        <f aca="false">COUNTA(B727:U759)</f>
        <v>107</v>
      </c>
      <c r="W727" s="35" t="n">
        <f aca="false">V727/11/2</f>
        <v>4.86363636363636</v>
      </c>
      <c r="Z727" s="13"/>
    </row>
    <row r="728" s="3" customFormat="true" ht="24.75" hidden="false" customHeight="true" outlineLevel="0" collapsed="false">
      <c r="A728" s="25" t="n">
        <v>2</v>
      </c>
      <c r="B728" s="42"/>
      <c r="C728" s="211" t="n">
        <v>0.251388888888889</v>
      </c>
      <c r="D728" s="42" t="n">
        <v>0.320833333333333</v>
      </c>
      <c r="E728" s="248" t="n">
        <v>0.384027777777778</v>
      </c>
      <c r="F728" s="42" t="n">
        <v>0.478472222222222</v>
      </c>
      <c r="G728" s="248" t="n">
        <v>0.541666666666667</v>
      </c>
      <c r="H728" s="42" t="n">
        <v>0.631944444444444</v>
      </c>
      <c r="I728" s="248" t="n">
        <v>0.696527777777777</v>
      </c>
      <c r="J728" s="42" t="n">
        <v>0.775694444444444</v>
      </c>
      <c r="K728" s="248" t="n">
        <v>0.841666666666666</v>
      </c>
      <c r="L728" s="42" t="n">
        <v>0.913888888888888</v>
      </c>
      <c r="M728" s="248"/>
      <c r="N728" s="28"/>
      <c r="O728" s="28"/>
      <c r="P728" s="28"/>
      <c r="Q728" s="28"/>
      <c r="R728" s="30"/>
      <c r="S728" s="31"/>
      <c r="T728" s="32"/>
      <c r="U728" s="33"/>
      <c r="V728" s="38" t="n">
        <f aca="false">COUNTA(B727:B759,D727:D759,F727:F759,H727:H759,J727:J759,L727:L759,N727:N759,P727:P759,R727:R759,T727:T759)</f>
        <v>54</v>
      </c>
      <c r="W728" s="38" t="n">
        <f aca="false">COUNTA(C727:C759,E727:E759,G727:G759,I727:I759,K727:K759,M727:M759,O727:O759,Q727:Q759,S727:S759,U727:U759)</f>
        <v>53</v>
      </c>
      <c r="Y728" s="3" t="n">
        <f aca="false">(V728+W728)/2</f>
        <v>53.5</v>
      </c>
      <c r="Z728" s="13"/>
    </row>
    <row r="729" s="3" customFormat="true" ht="24.75" hidden="false" customHeight="true" outlineLevel="0" collapsed="false">
      <c r="A729" s="25" t="n">
        <v>3</v>
      </c>
      <c r="B729" s="42"/>
      <c r="C729" s="208" t="n">
        <v>0.261805555555556</v>
      </c>
      <c r="D729" s="42" t="n">
        <v>0.334027777777778</v>
      </c>
      <c r="E729" s="248" t="n">
        <v>0.397916666666667</v>
      </c>
      <c r="F729" s="42" t="n">
        <v>0.49375</v>
      </c>
      <c r="G729" s="248" t="n">
        <v>0.556944444444445</v>
      </c>
      <c r="H729" s="42" t="n">
        <v>0.645138888888889</v>
      </c>
      <c r="I729" s="248" t="n">
        <v>0.709722222222222</v>
      </c>
      <c r="J729" s="42" t="n">
        <v>0.788194444444444</v>
      </c>
      <c r="K729" s="248" t="n">
        <v>0.85486111111111</v>
      </c>
      <c r="L729" s="42" t="n">
        <v>0.925694444444443</v>
      </c>
      <c r="M729" s="248"/>
      <c r="N729" s="28"/>
      <c r="O729" s="28"/>
      <c r="P729" s="28"/>
      <c r="Q729" s="28"/>
      <c r="R729" s="30"/>
      <c r="S729" s="31"/>
      <c r="T729" s="32"/>
      <c r="U729" s="33"/>
      <c r="Y729" s="181" t="s">
        <v>14</v>
      </c>
      <c r="Z729" s="13"/>
    </row>
    <row r="730" s="3" customFormat="true" ht="24.75" hidden="false" customHeight="true" outlineLevel="0" collapsed="false">
      <c r="A730" s="25" t="n">
        <v>4</v>
      </c>
      <c r="B730" s="42"/>
      <c r="C730" s="250" t="n">
        <v>0.272222222222222</v>
      </c>
      <c r="D730" s="42" t="n">
        <v>0.347222222222222</v>
      </c>
      <c r="E730" s="248" t="n">
        <v>0.411805555555556</v>
      </c>
      <c r="F730" s="42" t="n">
        <v>0.509027777777778</v>
      </c>
      <c r="G730" s="248" t="n">
        <v>0.572222222222222</v>
      </c>
      <c r="H730" s="42" t="n">
        <v>0.658333333333333</v>
      </c>
      <c r="I730" s="248" t="n">
        <v>0.722916666666666</v>
      </c>
      <c r="J730" s="42" t="n">
        <v>0.801388888888888</v>
      </c>
      <c r="K730" s="248" t="n">
        <v>0.868055555555555</v>
      </c>
      <c r="L730" s="42" t="n">
        <v>0.937499999999999</v>
      </c>
      <c r="M730" s="248"/>
      <c r="N730" s="28"/>
      <c r="O730" s="28"/>
      <c r="P730" s="28"/>
      <c r="Q730" s="28"/>
      <c r="R730" s="30"/>
      <c r="S730" s="31"/>
      <c r="T730" s="32"/>
      <c r="U730" s="33"/>
      <c r="V730" s="184" t="n">
        <f aca="false">L729-L727</f>
        <v>0.0236111111111111</v>
      </c>
      <c r="W730" s="184" t="n">
        <f aca="false">K734-K733</f>
        <v>0.0138888888888889</v>
      </c>
      <c r="Z730" s="13"/>
    </row>
    <row r="731" s="3" customFormat="true" ht="24.75" hidden="false" customHeight="true" outlineLevel="0" collapsed="false">
      <c r="A731" s="25" t="n">
        <v>5</v>
      </c>
      <c r="B731" s="42"/>
      <c r="C731" s="208" t="n">
        <v>0.282638888888889</v>
      </c>
      <c r="D731" s="42" t="n">
        <v>0.361111111111111</v>
      </c>
      <c r="E731" s="248" t="n">
        <v>0.425</v>
      </c>
      <c r="F731" s="42" t="n">
        <v>0.523611111111111</v>
      </c>
      <c r="G731" s="248" t="n">
        <v>0.586805555555556</v>
      </c>
      <c r="H731" s="42" t="n">
        <v>0.671527777777777</v>
      </c>
      <c r="I731" s="248" t="n">
        <v>0.736111111111111</v>
      </c>
      <c r="J731" s="42" t="n">
        <v>0.814583333333332</v>
      </c>
      <c r="K731" s="248" t="n">
        <v>0.881944444444443</v>
      </c>
      <c r="L731" s="42"/>
      <c r="M731" s="248"/>
      <c r="N731" s="28"/>
      <c r="O731" s="28"/>
      <c r="P731" s="28"/>
      <c r="Q731" s="28"/>
      <c r="R731" s="30"/>
      <c r="S731" s="31"/>
      <c r="T731" s="32"/>
      <c r="U731" s="33"/>
      <c r="V731" s="184" t="n">
        <f aca="false">L730-L729</f>
        <v>0.0118055555555556</v>
      </c>
      <c r="W731" s="184" t="n">
        <f aca="false">K735-K734</f>
        <v>0.0138888888888889</v>
      </c>
      <c r="Z731" s="13"/>
    </row>
    <row r="732" s="3" customFormat="true" ht="24.75" hidden="false" customHeight="true" outlineLevel="0" collapsed="false">
      <c r="A732" s="25" t="n">
        <v>6</v>
      </c>
      <c r="B732" s="42" t="n">
        <v>0.239583333333333</v>
      </c>
      <c r="C732" s="250" t="n">
        <v>0.293055555555556</v>
      </c>
      <c r="D732" s="42" t="n">
        <v>0.375</v>
      </c>
      <c r="E732" s="248" t="n">
        <v>0.438194444444445</v>
      </c>
      <c r="F732" s="42" t="n">
        <v>0.5375</v>
      </c>
      <c r="G732" s="248" t="n">
        <v>0.600694444444444</v>
      </c>
      <c r="H732" s="42" t="n">
        <v>0.684722222222222</v>
      </c>
      <c r="I732" s="248" t="n">
        <v>0.749305555555555</v>
      </c>
      <c r="J732" s="42" t="n">
        <v>0.827777777777777</v>
      </c>
      <c r="K732" s="248" t="n">
        <v>0.895833333333332</v>
      </c>
      <c r="L732" s="42"/>
      <c r="M732" s="248"/>
      <c r="N732" s="28"/>
      <c r="O732" s="28"/>
      <c r="P732" s="28"/>
      <c r="Q732" s="28"/>
      <c r="R732" s="30"/>
      <c r="S732" s="31"/>
      <c r="T732" s="32"/>
      <c r="U732" s="33"/>
      <c r="V732" s="184" t="n">
        <f aca="false">L731-L730</f>
        <v>-0.9375</v>
      </c>
      <c r="W732" s="184" t="n">
        <f aca="false">K736-K735</f>
        <v>-0.9375</v>
      </c>
      <c r="Z732" s="13"/>
    </row>
    <row r="733" s="3" customFormat="true" ht="24.75" hidden="false" customHeight="true" outlineLevel="0" collapsed="false">
      <c r="A733" s="25" t="n">
        <v>7</v>
      </c>
      <c r="B733" s="42" t="n">
        <v>0.25</v>
      </c>
      <c r="C733" s="208" t="n">
        <v>0.303472222222222</v>
      </c>
      <c r="D733" s="42" t="n">
        <v>0.389583333333333</v>
      </c>
      <c r="E733" s="248" t="n">
        <v>0.452777777777778</v>
      </c>
      <c r="F733" s="42" t="n">
        <v>0.551388888888889</v>
      </c>
      <c r="G733" s="248" t="n">
        <v>0.614583333333333</v>
      </c>
      <c r="H733" s="42" t="n">
        <v>0.697916666666666</v>
      </c>
      <c r="I733" s="248" t="n">
        <v>0.762499999999999</v>
      </c>
      <c r="J733" s="42" t="n">
        <v>0.840972222222221</v>
      </c>
      <c r="K733" s="248" t="n">
        <v>0.909722222222221</v>
      </c>
      <c r="L733" s="42"/>
      <c r="M733" s="248"/>
      <c r="N733" s="28"/>
      <c r="O733" s="28"/>
      <c r="P733" s="28"/>
      <c r="Q733" s="28"/>
      <c r="R733" s="30"/>
      <c r="S733" s="31"/>
      <c r="T733" s="32"/>
      <c r="U733" s="33"/>
      <c r="V733" s="184" t="n">
        <f aca="false">L732-L731</f>
        <v>0</v>
      </c>
      <c r="W733" s="184" t="n">
        <f aca="false">K737-K736</f>
        <v>0</v>
      </c>
      <c r="Z733" s="13"/>
    </row>
    <row r="734" s="3" customFormat="true" ht="24.75" hidden="false" customHeight="true" outlineLevel="0" collapsed="false">
      <c r="A734" s="25" t="n">
        <v>8</v>
      </c>
      <c r="B734" s="42" t="n">
        <v>0.261111111111111</v>
      </c>
      <c r="C734" s="211" t="n">
        <v>0.315972222222222</v>
      </c>
      <c r="D734" s="42" t="n">
        <v>0.404166666666667</v>
      </c>
      <c r="E734" s="248" t="n">
        <v>0.467361111111111</v>
      </c>
      <c r="F734" s="42" t="n">
        <v>0.565277777777778</v>
      </c>
      <c r="G734" s="248" t="n">
        <v>0.628472222222222</v>
      </c>
      <c r="H734" s="42" t="n">
        <v>0.711111111111111</v>
      </c>
      <c r="I734" s="248" t="n">
        <v>0.775694444444444</v>
      </c>
      <c r="J734" s="42" t="n">
        <v>0.854166666666666</v>
      </c>
      <c r="K734" s="248" t="n">
        <v>0.92361111111111</v>
      </c>
      <c r="L734" s="42"/>
      <c r="M734" s="248"/>
      <c r="N734" s="28"/>
      <c r="O734" s="28"/>
      <c r="P734" s="28"/>
      <c r="Q734" s="28"/>
      <c r="R734" s="30"/>
      <c r="S734" s="31"/>
      <c r="T734" s="32"/>
      <c r="U734" s="33"/>
      <c r="V734" s="184"/>
      <c r="W734" s="184" t="n">
        <f aca="false">M727-K737</f>
        <v>0</v>
      </c>
      <c r="Z734" s="13"/>
    </row>
    <row r="735" s="3" customFormat="true" ht="24.75" hidden="false" customHeight="true" outlineLevel="0" collapsed="false">
      <c r="A735" s="25" t="n">
        <v>9</v>
      </c>
      <c r="B735" s="42" t="n">
        <v>0.272222222222222</v>
      </c>
      <c r="C735" s="206" t="n">
        <v>0.329861111111111</v>
      </c>
      <c r="D735" s="42" t="n">
        <v>0.41875</v>
      </c>
      <c r="E735" s="248" t="n">
        <v>0.481944444444445</v>
      </c>
      <c r="F735" s="42" t="n">
        <v>0.579166666666667</v>
      </c>
      <c r="G735" s="248" t="n">
        <v>0.642361111111111</v>
      </c>
      <c r="H735" s="42" t="n">
        <v>0.724305555555555</v>
      </c>
      <c r="I735" s="248" t="n">
        <v>0.788888888888888</v>
      </c>
      <c r="J735" s="42" t="n">
        <v>0.866666666666666</v>
      </c>
      <c r="K735" s="248" t="n">
        <v>0.937499999999999</v>
      </c>
      <c r="L735" s="42"/>
      <c r="M735" s="248"/>
      <c r="N735" s="28"/>
      <c r="O735" s="28"/>
      <c r="P735" s="28"/>
      <c r="Q735" s="28"/>
      <c r="R735" s="30"/>
      <c r="S735" s="31"/>
      <c r="T735" s="32"/>
      <c r="U735" s="33"/>
      <c r="V735" s="184"/>
      <c r="W735" s="184"/>
      <c r="Z735" s="13"/>
    </row>
    <row r="736" s="3" customFormat="true" ht="24.75" hidden="false" customHeight="true" outlineLevel="0" collapsed="false">
      <c r="A736" s="25" t="n">
        <v>10</v>
      </c>
      <c r="B736" s="42" t="n">
        <v>0.284027777777778</v>
      </c>
      <c r="C736" s="211" t="n">
        <v>0.343055555555556</v>
      </c>
      <c r="D736" s="42" t="n">
        <v>0.433333333333333</v>
      </c>
      <c r="E736" s="248" t="n">
        <v>0.496527777777778</v>
      </c>
      <c r="F736" s="42" t="n">
        <v>0.592361111111111</v>
      </c>
      <c r="G736" s="248" t="n">
        <v>0.65625</v>
      </c>
      <c r="H736" s="42" t="n">
        <v>0.737499999999999</v>
      </c>
      <c r="I736" s="248" t="n">
        <v>0.802083333333333</v>
      </c>
      <c r="J736" s="42" t="n">
        <v>0.878472222222221</v>
      </c>
      <c r="K736" s="248"/>
      <c r="L736" s="42"/>
      <c r="M736" s="248"/>
      <c r="N736" s="28"/>
      <c r="O736" s="28"/>
      <c r="P736" s="28"/>
      <c r="Q736" s="28"/>
      <c r="R736" s="30"/>
      <c r="S736" s="31"/>
      <c r="T736" s="32"/>
      <c r="U736" s="33"/>
      <c r="V736" s="184"/>
      <c r="Z736" s="13"/>
    </row>
    <row r="737" s="3" customFormat="true" ht="24.75" hidden="false" customHeight="true" outlineLevel="0" collapsed="false">
      <c r="A737" s="25" t="n">
        <v>11</v>
      </c>
      <c r="B737" s="42" t="n">
        <v>0.295833333333333</v>
      </c>
      <c r="C737" s="206" t="n">
        <v>0.35625</v>
      </c>
      <c r="D737" s="42" t="n">
        <v>0.448611111111111</v>
      </c>
      <c r="E737" s="248" t="n">
        <v>0.511111111111111</v>
      </c>
      <c r="F737" s="42" t="n">
        <v>0.605555555555555</v>
      </c>
      <c r="G737" s="248" t="n">
        <v>0.670138888888889</v>
      </c>
      <c r="H737" s="42" t="n">
        <v>0.750694444444444</v>
      </c>
      <c r="I737" s="248" t="n">
        <v>0.815277777777777</v>
      </c>
      <c r="J737" s="42" t="n">
        <v>0.890277777777777</v>
      </c>
      <c r="K737" s="248"/>
      <c r="L737" s="42"/>
      <c r="M737" s="248"/>
      <c r="N737" s="28"/>
      <c r="O737" s="28"/>
      <c r="P737" s="28"/>
      <c r="Q737" s="28"/>
      <c r="R737" s="30"/>
      <c r="S737" s="31"/>
      <c r="T737" s="32"/>
      <c r="U737" s="33"/>
      <c r="V737" s="184"/>
      <c r="Z737" s="13"/>
    </row>
    <row r="738" s="3" customFormat="true" ht="24.75" hidden="false" customHeight="true" outlineLevel="0" collapsed="false">
      <c r="A738" s="25" t="n">
        <v>12</v>
      </c>
      <c r="B738" s="42"/>
      <c r="C738" s="211"/>
      <c r="D738" s="42"/>
      <c r="E738" s="248"/>
      <c r="F738" s="42"/>
      <c r="G738" s="248"/>
      <c r="H738" s="42"/>
      <c r="I738" s="248"/>
      <c r="J738" s="42"/>
      <c r="K738" s="248"/>
      <c r="L738" s="28"/>
      <c r="M738" s="248"/>
      <c r="N738" s="28"/>
      <c r="O738" s="28"/>
      <c r="P738" s="28"/>
      <c r="Q738" s="28"/>
      <c r="R738" s="30"/>
      <c r="S738" s="31"/>
      <c r="T738" s="32"/>
      <c r="U738" s="33"/>
      <c r="Z738" s="13"/>
    </row>
    <row r="739" s="3" customFormat="true" ht="24.75" hidden="false" customHeight="true" outlineLevel="0" collapsed="false">
      <c r="A739" s="45" t="n">
        <v>13</v>
      </c>
      <c r="B739" s="28"/>
      <c r="C739" s="28"/>
      <c r="D739" s="28"/>
      <c r="E739" s="28"/>
      <c r="F739" s="46"/>
      <c r="G739" s="28"/>
      <c r="H739" s="47"/>
      <c r="I739" s="28"/>
      <c r="J739" s="28"/>
      <c r="K739" s="28"/>
      <c r="L739" s="28"/>
      <c r="M739" s="28"/>
      <c r="N739" s="28"/>
      <c r="O739" s="28"/>
      <c r="P739" s="28"/>
      <c r="Q739" s="28"/>
      <c r="R739" s="30"/>
      <c r="S739" s="31"/>
      <c r="T739" s="32"/>
      <c r="U739" s="33"/>
      <c r="Z739" s="48"/>
    </row>
    <row r="740" s="3" customFormat="true" ht="24.75" hidden="false" customHeight="true" outlineLevel="0" collapsed="false">
      <c r="A740" s="25" t="n">
        <v>14</v>
      </c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30"/>
      <c r="S740" s="31"/>
      <c r="T740" s="32"/>
      <c r="U740" s="33"/>
      <c r="Z740" s="13"/>
    </row>
    <row r="741" s="3" customFormat="true" ht="24.75" hidden="false" customHeight="true" outlineLevel="0" collapsed="false">
      <c r="A741" s="45" t="n">
        <v>15</v>
      </c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30"/>
      <c r="S741" s="31"/>
      <c r="T741" s="32"/>
      <c r="U741" s="33"/>
      <c r="Z741" s="13"/>
    </row>
    <row r="742" s="3" customFormat="true" ht="24.75" hidden="false" customHeight="true" outlineLevel="0" collapsed="false">
      <c r="A742" s="45" t="n">
        <v>16</v>
      </c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30"/>
      <c r="S742" s="31"/>
      <c r="T742" s="32"/>
      <c r="U742" s="33"/>
      <c r="Z742" s="13"/>
    </row>
    <row r="743" s="3" customFormat="true" ht="24.75" hidden="false" customHeight="true" outlineLevel="0" collapsed="false">
      <c r="A743" s="45" t="n">
        <v>17</v>
      </c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30"/>
      <c r="S743" s="31"/>
      <c r="T743" s="32"/>
      <c r="U743" s="33"/>
      <c r="Z743" s="13"/>
    </row>
    <row r="744" s="3" customFormat="true" ht="24.75" hidden="false" customHeight="true" outlineLevel="0" collapsed="false">
      <c r="A744" s="45" t="n">
        <v>18</v>
      </c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30"/>
      <c r="S744" s="31"/>
      <c r="T744" s="32"/>
      <c r="U744" s="33"/>
      <c r="Z744" s="13"/>
    </row>
    <row r="745" s="3" customFormat="true" ht="24.75" hidden="false" customHeight="true" outlineLevel="0" collapsed="false">
      <c r="A745" s="45" t="n">
        <v>19</v>
      </c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3"/>
      <c r="S745" s="31"/>
      <c r="T745" s="32"/>
      <c r="U745" s="33"/>
      <c r="Z745" s="13"/>
    </row>
    <row r="746" s="3" customFormat="true" ht="24.75" hidden="false" customHeight="true" outlineLevel="0" collapsed="false">
      <c r="A746" s="45" t="n">
        <v>20</v>
      </c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3"/>
      <c r="S746" s="32"/>
      <c r="T746" s="32"/>
      <c r="U746" s="33"/>
      <c r="Z746" s="13"/>
    </row>
    <row r="747" s="3" customFormat="true" ht="24.75" hidden="false" customHeight="true" outlineLevel="0" collapsed="false">
      <c r="A747" s="45" t="n">
        <v>21</v>
      </c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3"/>
      <c r="Z747" s="13"/>
    </row>
    <row r="748" s="3" customFormat="true" ht="24.75" hidden="false" customHeight="true" outlineLevel="0" collapsed="false">
      <c r="A748" s="45" t="n">
        <v>22</v>
      </c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3"/>
      <c r="Z748" s="13"/>
    </row>
    <row r="749" s="3" customFormat="true" ht="24.75" hidden="false" customHeight="true" outlineLevel="0" collapsed="false">
      <c r="A749" s="45" t="n">
        <v>23</v>
      </c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3"/>
      <c r="Z749" s="13"/>
    </row>
    <row r="750" s="3" customFormat="true" ht="24.75" hidden="false" customHeight="true" outlineLevel="0" collapsed="false">
      <c r="A750" s="45" t="n">
        <v>24</v>
      </c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3"/>
      <c r="Z750" s="13"/>
    </row>
    <row r="751" s="3" customFormat="true" ht="24.75" hidden="false" customHeight="true" outlineLevel="0" collapsed="false">
      <c r="A751" s="45" t="n">
        <v>25</v>
      </c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3"/>
      <c r="Z751" s="13"/>
    </row>
    <row r="752" s="3" customFormat="true" ht="24.75" hidden="false" customHeight="true" outlineLevel="0" collapsed="false">
      <c r="A752" s="45" t="n">
        <v>26</v>
      </c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3"/>
      <c r="Z752" s="13"/>
    </row>
    <row r="753" s="3" customFormat="true" ht="24.75" hidden="false" customHeight="true" outlineLevel="0" collapsed="false">
      <c r="A753" s="45" t="n">
        <v>27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3"/>
      <c r="Z753" s="13"/>
    </row>
    <row r="754" s="3" customFormat="true" ht="24.75" hidden="false" customHeight="true" outlineLevel="0" collapsed="false">
      <c r="A754" s="45" t="n">
        <v>28</v>
      </c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3"/>
      <c r="Z754" s="13"/>
    </row>
    <row r="755" s="3" customFormat="true" ht="24.75" hidden="false" customHeight="true" outlineLevel="0" collapsed="false">
      <c r="A755" s="45" t="n">
        <v>29</v>
      </c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3"/>
      <c r="Z755" s="13"/>
    </row>
    <row r="756" s="3" customFormat="true" ht="24.75" hidden="false" customHeight="true" outlineLevel="0" collapsed="false">
      <c r="A756" s="49" t="n">
        <v>30</v>
      </c>
      <c r="B756" s="50"/>
      <c r="C756" s="50"/>
      <c r="D756" s="50"/>
      <c r="E756" s="50"/>
      <c r="F756" s="50"/>
      <c r="G756" s="50"/>
      <c r="H756" s="50"/>
      <c r="I756" s="50"/>
      <c r="J756" s="50"/>
      <c r="K756" s="50"/>
      <c r="L756" s="50"/>
      <c r="M756" s="50"/>
      <c r="N756" s="50"/>
      <c r="O756" s="50"/>
      <c r="P756" s="50"/>
      <c r="Q756" s="50"/>
      <c r="R756" s="50"/>
      <c r="S756" s="50"/>
      <c r="T756" s="50"/>
      <c r="U756" s="51"/>
      <c r="Z756" s="13"/>
    </row>
    <row r="757" s="3" customFormat="true" ht="24.75" hidden="false" customHeight="true" outlineLevel="0" collapsed="false">
      <c r="A757" s="49" t="n">
        <v>31</v>
      </c>
      <c r="B757" s="50"/>
      <c r="C757" s="50"/>
      <c r="D757" s="50"/>
      <c r="E757" s="50"/>
      <c r="F757" s="50"/>
      <c r="G757" s="50"/>
      <c r="H757" s="50"/>
      <c r="I757" s="50"/>
      <c r="J757" s="50"/>
      <c r="K757" s="50"/>
      <c r="L757" s="50"/>
      <c r="M757" s="50"/>
      <c r="N757" s="50"/>
      <c r="O757" s="50"/>
      <c r="P757" s="50"/>
      <c r="Q757" s="50"/>
      <c r="R757" s="50"/>
      <c r="S757" s="50"/>
      <c r="T757" s="50"/>
      <c r="U757" s="51"/>
      <c r="Z757" s="13"/>
    </row>
    <row r="758" s="3" customFormat="true" ht="24.75" hidden="false" customHeight="true" outlineLevel="0" collapsed="false">
      <c r="A758" s="49" t="n">
        <v>32</v>
      </c>
      <c r="B758" s="50"/>
      <c r="C758" s="50"/>
      <c r="D758" s="50"/>
      <c r="E758" s="50"/>
      <c r="F758" s="50"/>
      <c r="G758" s="50"/>
      <c r="H758" s="50"/>
      <c r="I758" s="50"/>
      <c r="J758" s="50"/>
      <c r="K758" s="50"/>
      <c r="L758" s="50"/>
      <c r="M758" s="50"/>
      <c r="N758" s="50"/>
      <c r="O758" s="50"/>
      <c r="P758" s="50"/>
      <c r="Q758" s="50"/>
      <c r="R758" s="50"/>
      <c r="S758" s="50"/>
      <c r="T758" s="50"/>
      <c r="U758" s="51"/>
      <c r="Z758" s="13"/>
    </row>
    <row r="759" s="3" customFormat="true" ht="24.75" hidden="false" customHeight="true" outlineLevel="0" collapsed="false">
      <c r="A759" s="130" t="n">
        <v>33</v>
      </c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3"/>
      <c r="Z759" s="13"/>
    </row>
    <row r="760" s="3" customFormat="true" ht="20.1" hidden="false" customHeight="true" outlineLevel="0" collapsed="false">
      <c r="A760" s="131" t="s">
        <v>25</v>
      </c>
      <c r="B760" s="131"/>
      <c r="C760" s="55" t="s">
        <v>138</v>
      </c>
      <c r="D760" s="55"/>
      <c r="E760" s="55"/>
      <c r="F760" s="55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Z760" s="13"/>
    </row>
    <row r="761" s="3" customFormat="true" ht="31.5" hidden="false" customHeight="true" outlineLevel="0" collapsed="false">
      <c r="A761" s="56" t="s">
        <v>135</v>
      </c>
      <c r="B761" s="56"/>
      <c r="C761" s="56"/>
      <c r="D761" s="56"/>
      <c r="E761" s="56"/>
      <c r="F761" s="133"/>
      <c r="G761" s="133"/>
      <c r="H761" s="134" t="s">
        <v>75</v>
      </c>
      <c r="I761" s="134"/>
      <c r="J761" s="134"/>
      <c r="K761" s="135" t="s">
        <v>2</v>
      </c>
      <c r="L761" s="136" t="s">
        <v>136</v>
      </c>
      <c r="M761" s="136"/>
      <c r="N761" s="136"/>
      <c r="O761" s="133"/>
      <c r="P761" s="137"/>
      <c r="Q761" s="137"/>
      <c r="R761" s="137"/>
      <c r="S761" s="133"/>
      <c r="T761" s="284" t="s">
        <v>4</v>
      </c>
      <c r="U761" s="284"/>
      <c r="V761" s="63" t="n">
        <f aca="false">V763/V768</f>
        <v>0.0131682389937107</v>
      </c>
      <c r="W761" s="63" t="n">
        <f aca="false">W763/W768</f>
        <v>0.0134214743589744</v>
      </c>
      <c r="X761" s="10" t="n">
        <f aca="false">AVERAGE(V761,W761)</f>
        <v>0.0132948566763425</v>
      </c>
      <c r="Y761" s="64" t="s">
        <v>5</v>
      </c>
      <c r="Z761" s="65" t="n">
        <f aca="false">ROUND(X761*1440,0)/1440</f>
        <v>0.0131944444444444</v>
      </c>
    </row>
    <row r="762" s="3" customFormat="true" ht="9" hidden="false" customHeight="true" outlineLevel="0" collapsed="false">
      <c r="A762" s="133"/>
      <c r="B762" s="133"/>
      <c r="C762" s="133"/>
      <c r="D762" s="133"/>
      <c r="E762" s="133"/>
      <c r="F762" s="133"/>
      <c r="G762" s="133"/>
      <c r="H762" s="133"/>
      <c r="I762" s="133"/>
      <c r="J762" s="133"/>
      <c r="K762" s="133"/>
      <c r="L762" s="133"/>
      <c r="M762" s="133"/>
      <c r="N762" s="133"/>
      <c r="O762" s="133"/>
      <c r="P762" s="133"/>
      <c r="Q762" s="133"/>
      <c r="R762" s="133"/>
      <c r="S762" s="133"/>
      <c r="T762" s="66"/>
      <c r="U762" s="66"/>
      <c r="V762" s="63" t="n">
        <f aca="false">B772</f>
        <v>0.239583333333333</v>
      </c>
      <c r="W762" s="63" t="n">
        <f aca="false">C767</f>
        <v>0.239583333333333</v>
      </c>
      <c r="Z762" s="13"/>
    </row>
    <row r="763" s="3" customFormat="true" ht="20.1" hidden="false" customHeight="true" outlineLevel="0" collapsed="false">
      <c r="A763" s="142" t="s">
        <v>6</v>
      </c>
      <c r="B763" s="142"/>
      <c r="C763" s="143" t="s">
        <v>77</v>
      </c>
      <c r="D763" s="143"/>
      <c r="E763" s="143"/>
      <c r="F763" s="362" t="s">
        <v>139</v>
      </c>
      <c r="G763" s="362"/>
      <c r="H763" s="362"/>
      <c r="I763" s="362"/>
      <c r="J763" s="362"/>
      <c r="K763" s="133"/>
      <c r="L763" s="133"/>
      <c r="M763" s="133"/>
      <c r="N763" s="145" t="s">
        <v>35</v>
      </c>
      <c r="O763" s="145"/>
      <c r="P763" s="72" t="n">
        <f aca="false">MINUTE(Z761)</f>
        <v>19</v>
      </c>
      <c r="Q763" s="72"/>
      <c r="R763" s="133"/>
      <c r="S763" s="145" t="s">
        <v>9</v>
      </c>
      <c r="T763" s="73" t="n">
        <v>0.05625</v>
      </c>
      <c r="U763" s="73"/>
      <c r="V763" s="63" t="n">
        <f aca="false">V764-V762</f>
        <v>0.697916666666667</v>
      </c>
      <c r="W763" s="63" t="n">
        <f aca="false">W764-W762</f>
        <v>0.697916666666667</v>
      </c>
      <c r="Z763" s="13"/>
    </row>
    <row r="764" s="3" customFormat="true" ht="9" hidden="false" customHeight="true" outlineLevel="0" collapsed="false">
      <c r="A764" s="133"/>
      <c r="B764" s="133"/>
      <c r="C764" s="133"/>
      <c r="D764" s="133"/>
      <c r="E764" s="133"/>
      <c r="F764" s="133"/>
      <c r="G764" s="133"/>
      <c r="H764" s="133"/>
      <c r="I764" s="133"/>
      <c r="J764" s="133"/>
      <c r="K764" s="133"/>
      <c r="L764" s="133"/>
      <c r="M764" s="133"/>
      <c r="N764" s="133"/>
      <c r="O764" s="133"/>
      <c r="P764" s="133"/>
      <c r="Q764" s="133"/>
      <c r="R764" s="133"/>
      <c r="S764" s="133"/>
      <c r="T764" s="66"/>
      <c r="U764" s="66"/>
      <c r="V764" s="63" t="n">
        <f aca="false">L769</f>
        <v>0.937499999999999</v>
      </c>
      <c r="W764" s="63" t="n">
        <f aca="false">K774</f>
        <v>0.9375</v>
      </c>
      <c r="Z764" s="13"/>
    </row>
    <row r="765" s="3" customFormat="true" ht="20.1" hidden="false" customHeight="true" outlineLevel="0" collapsed="false">
      <c r="A765" s="147" t="s">
        <v>10</v>
      </c>
      <c r="B765" s="148" t="n">
        <v>1</v>
      </c>
      <c r="C765" s="148"/>
      <c r="D765" s="148" t="n">
        <v>2</v>
      </c>
      <c r="E765" s="148"/>
      <c r="F765" s="148" t="n">
        <v>3</v>
      </c>
      <c r="G765" s="148"/>
      <c r="H765" s="148" t="n">
        <v>4</v>
      </c>
      <c r="I765" s="148"/>
      <c r="J765" s="148" t="n">
        <v>5</v>
      </c>
      <c r="K765" s="148"/>
      <c r="L765" s="148" t="n">
        <v>6</v>
      </c>
      <c r="M765" s="148"/>
      <c r="N765" s="148" t="n">
        <v>7</v>
      </c>
      <c r="O765" s="148"/>
      <c r="P765" s="148" t="n">
        <v>8</v>
      </c>
      <c r="Q765" s="148"/>
      <c r="R765" s="148" t="n">
        <v>9</v>
      </c>
      <c r="S765" s="148"/>
      <c r="T765" s="76" t="n">
        <v>10</v>
      </c>
      <c r="U765" s="76"/>
      <c r="V765" s="66"/>
      <c r="W765" s="66"/>
      <c r="Z765" s="13"/>
    </row>
    <row r="766" s="3" customFormat="true" ht="20.1" hidden="false" customHeight="true" outlineLevel="0" collapsed="false">
      <c r="A766" s="147"/>
      <c r="B766" s="149" t="s">
        <v>75</v>
      </c>
      <c r="C766" s="149" t="s">
        <v>136</v>
      </c>
      <c r="D766" s="149" t="s">
        <v>75</v>
      </c>
      <c r="E766" s="149" t="s">
        <v>136</v>
      </c>
      <c r="F766" s="149" t="s">
        <v>75</v>
      </c>
      <c r="G766" s="149" t="s">
        <v>136</v>
      </c>
      <c r="H766" s="149" t="s">
        <v>75</v>
      </c>
      <c r="I766" s="149" t="s">
        <v>136</v>
      </c>
      <c r="J766" s="149" t="s">
        <v>75</v>
      </c>
      <c r="K766" s="149" t="s">
        <v>136</v>
      </c>
      <c r="L766" s="149" t="s">
        <v>75</v>
      </c>
      <c r="M766" s="149" t="s">
        <v>136</v>
      </c>
      <c r="N766" s="149"/>
      <c r="O766" s="149"/>
      <c r="P766" s="149"/>
      <c r="Q766" s="149"/>
      <c r="R766" s="149"/>
      <c r="S766" s="149"/>
      <c r="T766" s="78"/>
      <c r="U766" s="79"/>
      <c r="V766" s="66"/>
      <c r="W766" s="66"/>
      <c r="Z766" s="13"/>
    </row>
    <row r="767" s="3" customFormat="true" ht="24.75" hidden="false" customHeight="true" outlineLevel="0" collapsed="false">
      <c r="A767" s="152" t="n">
        <v>1</v>
      </c>
      <c r="B767" s="240"/>
      <c r="C767" s="225" t="n">
        <v>0.239583333333333</v>
      </c>
      <c r="D767" s="260" t="n">
        <v>0.308333333333333</v>
      </c>
      <c r="E767" s="261" t="n">
        <v>0.373611111111111</v>
      </c>
      <c r="F767" s="260" t="n">
        <v>0.474305555555556</v>
      </c>
      <c r="G767" s="261" t="n">
        <v>0.538194444444445</v>
      </c>
      <c r="H767" s="240" t="n">
        <v>0.63125</v>
      </c>
      <c r="I767" s="261" t="n">
        <v>0.695833333333334</v>
      </c>
      <c r="J767" s="260" t="n">
        <v>0.770833333333333</v>
      </c>
      <c r="K767" s="261" t="n">
        <v>0.838888888888889</v>
      </c>
      <c r="L767" s="260" t="n">
        <v>0.913888888888888</v>
      </c>
      <c r="M767" s="261"/>
      <c r="N767" s="153"/>
      <c r="O767" s="153"/>
      <c r="P767" s="153"/>
      <c r="Q767" s="153"/>
      <c r="R767" s="87"/>
      <c r="S767" s="88"/>
      <c r="T767" s="89"/>
      <c r="U767" s="90"/>
      <c r="V767" s="91" t="n">
        <f aca="false">COUNTA(B767:U799)</f>
        <v>105</v>
      </c>
      <c r="W767" s="92" t="n">
        <f aca="false">V767/11/2</f>
        <v>4.77272727272727</v>
      </c>
      <c r="Z767" s="13"/>
    </row>
    <row r="768" s="3" customFormat="true" ht="24.75" hidden="false" customHeight="true" outlineLevel="0" collapsed="false">
      <c r="A768" s="152" t="n">
        <v>2</v>
      </c>
      <c r="B768" s="240"/>
      <c r="C768" s="232" t="n">
        <v>0.25</v>
      </c>
      <c r="D768" s="260" t="n">
        <v>0.322916666666667</v>
      </c>
      <c r="E768" s="261" t="n">
        <v>0.388888888888889</v>
      </c>
      <c r="F768" s="240" t="n">
        <v>0.490277777777778</v>
      </c>
      <c r="G768" s="261" t="n">
        <v>0.554166666666667</v>
      </c>
      <c r="H768" s="240" t="n">
        <v>0.645833333333333</v>
      </c>
      <c r="I768" s="261" t="n">
        <v>0.711805555555556</v>
      </c>
      <c r="J768" s="260" t="n">
        <v>0.786805555555555</v>
      </c>
      <c r="K768" s="261" t="n">
        <v>0.853472222222222</v>
      </c>
      <c r="L768" s="240" t="n">
        <v>0.925694444444444</v>
      </c>
      <c r="M768" s="261"/>
      <c r="N768" s="153"/>
      <c r="O768" s="153"/>
      <c r="P768" s="153"/>
      <c r="Q768" s="153"/>
      <c r="R768" s="87"/>
      <c r="S768" s="88"/>
      <c r="T768" s="89"/>
      <c r="U768" s="90"/>
      <c r="V768" s="94" t="n">
        <f aca="false">COUNTA(B767:B799,D767:D799,F767:F799,H767:H799,J767:J799,L767:L799,N767:N799,P767:P799,R767:R799,T767:T799)</f>
        <v>53</v>
      </c>
      <c r="W768" s="94" t="n">
        <f aca="false">COUNTA(C767:C799,E767:E799,G767:G799,I767:I799,K767:K799,M767:M799,O767:O799,Q767:Q799,S767:S799,U767:U799)</f>
        <v>52</v>
      </c>
      <c r="Y768" s="3" t="n">
        <f aca="false">(V768+W768)/2</f>
        <v>52.5</v>
      </c>
      <c r="Z768" s="13"/>
    </row>
    <row r="769" s="3" customFormat="true" ht="24.75" hidden="false" customHeight="true" outlineLevel="0" collapsed="false">
      <c r="A769" s="152" t="n">
        <v>3</v>
      </c>
      <c r="B769" s="240"/>
      <c r="C769" s="265" t="n">
        <v>0.2625</v>
      </c>
      <c r="D769" s="260" t="n">
        <v>0.3375</v>
      </c>
      <c r="E769" s="261" t="n">
        <v>0.404166666666667</v>
      </c>
      <c r="F769" s="260" t="n">
        <v>0.50625</v>
      </c>
      <c r="G769" s="261" t="n">
        <v>0.570138888888889</v>
      </c>
      <c r="H769" s="240" t="n">
        <v>0.661805555555555</v>
      </c>
      <c r="I769" s="261" t="n">
        <v>0.727777777777778</v>
      </c>
      <c r="J769" s="260" t="n">
        <v>0.802777777777778</v>
      </c>
      <c r="K769" s="261" t="n">
        <v>0.86875</v>
      </c>
      <c r="L769" s="260" t="n">
        <v>0.937499999999999</v>
      </c>
      <c r="M769" s="261"/>
      <c r="N769" s="153"/>
      <c r="O769" s="153"/>
      <c r="P769" s="153"/>
      <c r="Q769" s="153"/>
      <c r="R769" s="87"/>
      <c r="S769" s="88"/>
      <c r="T769" s="89"/>
      <c r="U769" s="90"/>
      <c r="V769" s="66"/>
      <c r="W769" s="66"/>
      <c r="Y769" s="181" t="s">
        <v>14</v>
      </c>
      <c r="Z769" s="13"/>
    </row>
    <row r="770" s="3" customFormat="true" ht="24.75" hidden="false" customHeight="true" outlineLevel="0" collapsed="false">
      <c r="A770" s="152" t="n">
        <v>4</v>
      </c>
      <c r="B770" s="240"/>
      <c r="C770" s="266" t="n">
        <v>0.275</v>
      </c>
      <c r="D770" s="260" t="n">
        <v>0.352083333333333</v>
      </c>
      <c r="E770" s="261" t="n">
        <v>0.419444444444445</v>
      </c>
      <c r="F770" s="240" t="n">
        <v>0.522222222222222</v>
      </c>
      <c r="G770" s="261" t="n">
        <v>0.586111111111112</v>
      </c>
      <c r="H770" s="240" t="n">
        <v>0.675</v>
      </c>
      <c r="I770" s="261" t="n">
        <v>0.740972222222223</v>
      </c>
      <c r="J770" s="260" t="n">
        <v>0.81875</v>
      </c>
      <c r="K770" s="261" t="n">
        <v>0.884027777777778</v>
      </c>
      <c r="L770" s="240"/>
      <c r="M770" s="261"/>
      <c r="N770" s="153"/>
      <c r="O770" s="153"/>
      <c r="P770" s="153"/>
      <c r="Q770" s="153"/>
      <c r="R770" s="87"/>
      <c r="S770" s="88"/>
      <c r="T770" s="89"/>
      <c r="U770" s="90"/>
      <c r="V770" s="200" t="n">
        <f aca="false">J775-J774</f>
        <v>0.0111111111111111</v>
      </c>
      <c r="W770" s="200" t="n">
        <f aca="false">K769-K768</f>
        <v>0.0152777777777778</v>
      </c>
      <c r="Z770" s="13"/>
    </row>
    <row r="771" s="3" customFormat="true" ht="24.75" hidden="false" customHeight="true" outlineLevel="0" collapsed="false">
      <c r="A771" s="152" t="n">
        <v>5</v>
      </c>
      <c r="B771" s="240"/>
      <c r="C771" s="227" t="n">
        <v>0.285416666666667</v>
      </c>
      <c r="D771" s="260" t="n">
        <v>0.366666666666667</v>
      </c>
      <c r="E771" s="261" t="n">
        <v>0.434722222222222</v>
      </c>
      <c r="F771" s="260" t="n">
        <v>0.538194444444445</v>
      </c>
      <c r="G771" s="261" t="n">
        <v>0.602083333333334</v>
      </c>
      <c r="H771" s="267" t="n">
        <v>0.688194444444444</v>
      </c>
      <c r="I771" s="261" t="n">
        <v>0.754166666666667</v>
      </c>
      <c r="J771" s="260" t="n">
        <v>0.834027777777778</v>
      </c>
      <c r="K771" s="261" t="n">
        <v>0.897916666666667</v>
      </c>
      <c r="L771" s="260"/>
      <c r="M771" s="261"/>
      <c r="N771" s="153"/>
      <c r="O771" s="153"/>
      <c r="P771" s="153"/>
      <c r="Q771" s="153"/>
      <c r="R771" s="87"/>
      <c r="S771" s="88"/>
      <c r="T771" s="89"/>
      <c r="U771" s="90"/>
      <c r="V771" s="200" t="n">
        <f aca="false">J776-J775</f>
        <v>0.0118055555555556</v>
      </c>
      <c r="W771" s="200" t="n">
        <f aca="false">K770-K769</f>
        <v>0.0152777777777778</v>
      </c>
      <c r="Z771" s="13"/>
    </row>
    <row r="772" s="3" customFormat="true" ht="24.75" hidden="false" customHeight="true" outlineLevel="0" collapsed="false">
      <c r="A772" s="152" t="n">
        <v>6</v>
      </c>
      <c r="B772" s="240" t="n">
        <v>0.239583333333333</v>
      </c>
      <c r="C772" s="266" t="n">
        <v>0.295833333333333</v>
      </c>
      <c r="D772" s="260" t="n">
        <v>0.38125</v>
      </c>
      <c r="E772" s="261" t="n">
        <v>0.448611111111111</v>
      </c>
      <c r="F772" s="240" t="n">
        <v>0.552083333333334</v>
      </c>
      <c r="G772" s="261" t="n">
        <v>0.615972222222223</v>
      </c>
      <c r="H772" s="267" t="n">
        <v>0.698611111111111</v>
      </c>
      <c r="I772" s="261" t="n">
        <v>0.766666666666667</v>
      </c>
      <c r="J772" s="260" t="n">
        <v>0.845138888888889</v>
      </c>
      <c r="K772" s="261" t="n">
        <v>0.911111111111111</v>
      </c>
      <c r="L772" s="240"/>
      <c r="M772" s="261"/>
      <c r="N772" s="153"/>
      <c r="O772" s="153"/>
      <c r="P772" s="153"/>
      <c r="Q772" s="153"/>
      <c r="R772" s="87"/>
      <c r="S772" s="88"/>
      <c r="T772" s="89"/>
      <c r="U772" s="90"/>
      <c r="V772" s="200" t="n">
        <f aca="false">J777-J776</f>
        <v>0.0118055555555556</v>
      </c>
      <c r="W772" s="200" t="n">
        <f aca="false">K771-K770</f>
        <v>0.0138888888888889</v>
      </c>
      <c r="Z772" s="13"/>
    </row>
    <row r="773" s="3" customFormat="true" ht="24.75" hidden="false" customHeight="true" outlineLevel="0" collapsed="false">
      <c r="A773" s="152" t="n">
        <v>7</v>
      </c>
      <c r="B773" s="240" t="n">
        <v>0.25</v>
      </c>
      <c r="C773" s="227" t="n">
        <v>0.30625</v>
      </c>
      <c r="D773" s="260" t="n">
        <v>0.395833333333333</v>
      </c>
      <c r="E773" s="261" t="n">
        <v>0.4625</v>
      </c>
      <c r="F773" s="260" t="n">
        <v>0.565277777777778</v>
      </c>
      <c r="G773" s="261" t="n">
        <v>0.629861111111112</v>
      </c>
      <c r="H773" s="267" t="n">
        <v>0.709027777777778</v>
      </c>
      <c r="I773" s="261" t="n">
        <v>0.777777777777778</v>
      </c>
      <c r="J773" s="260" t="n">
        <v>0.85625</v>
      </c>
      <c r="K773" s="261" t="n">
        <v>0.924305555555555</v>
      </c>
      <c r="L773" s="260"/>
      <c r="M773" s="261"/>
      <c r="N773" s="153"/>
      <c r="O773" s="153"/>
      <c r="P773" s="153"/>
      <c r="Q773" s="153"/>
      <c r="R773" s="87"/>
      <c r="S773" s="88"/>
      <c r="T773" s="89"/>
      <c r="U773" s="90"/>
      <c r="V773" s="200" t="n">
        <f aca="false">L767-J777</f>
        <v>0.0118055555555556</v>
      </c>
      <c r="W773" s="200" t="n">
        <f aca="false">K772-K771</f>
        <v>0.0131944444444444</v>
      </c>
      <c r="Z773" s="13"/>
    </row>
    <row r="774" s="3" customFormat="true" ht="24.75" hidden="false" customHeight="true" outlineLevel="0" collapsed="false">
      <c r="A774" s="152" t="n">
        <v>8</v>
      </c>
      <c r="B774" s="240" t="n">
        <v>0.260416666666667</v>
      </c>
      <c r="C774" s="266" t="n">
        <v>0.316666666666667</v>
      </c>
      <c r="D774" s="260" t="n">
        <v>0.410416666666667</v>
      </c>
      <c r="E774" s="261" t="n">
        <v>0.476388888888889</v>
      </c>
      <c r="F774" s="240" t="n">
        <v>0.579166666666667</v>
      </c>
      <c r="G774" s="261" t="n">
        <v>0.64375</v>
      </c>
      <c r="H774" s="267" t="n">
        <v>0.719444444444444</v>
      </c>
      <c r="I774" s="261" t="n">
        <v>0.788888888888889</v>
      </c>
      <c r="J774" s="260" t="n">
        <v>0.867361111111111</v>
      </c>
      <c r="K774" s="261" t="n">
        <v>0.9375</v>
      </c>
      <c r="L774" s="240"/>
      <c r="M774" s="261"/>
      <c r="N774" s="153"/>
      <c r="O774" s="153"/>
      <c r="P774" s="153"/>
      <c r="Q774" s="153"/>
      <c r="R774" s="87"/>
      <c r="S774" s="88"/>
      <c r="T774" s="89"/>
      <c r="U774" s="90"/>
      <c r="V774" s="200" t="n">
        <f aca="false">L768-L767</f>
        <v>0.0118055555555556</v>
      </c>
      <c r="W774" s="200" t="n">
        <f aca="false">K773-K772</f>
        <v>0.0131944444444444</v>
      </c>
      <c r="Z774" s="13"/>
    </row>
    <row r="775" s="3" customFormat="true" ht="24.75" hidden="false" customHeight="true" outlineLevel="0" collapsed="false">
      <c r="A775" s="152" t="n">
        <v>9</v>
      </c>
      <c r="B775" s="240" t="n">
        <v>0.271527777777778</v>
      </c>
      <c r="C775" s="225" t="n">
        <v>0.330555555555556</v>
      </c>
      <c r="D775" s="260" t="n">
        <v>0.426388888888889</v>
      </c>
      <c r="E775" s="261" t="n">
        <v>0.490277777777778</v>
      </c>
      <c r="F775" s="260" t="n">
        <v>0.591666666666667</v>
      </c>
      <c r="G775" s="261" t="n">
        <v>0.654861111111111</v>
      </c>
      <c r="H775" s="267" t="n">
        <v>0.729861111111111</v>
      </c>
      <c r="I775" s="261" t="n">
        <v>0.8</v>
      </c>
      <c r="J775" s="260" t="n">
        <v>0.878472222222222</v>
      </c>
      <c r="K775" s="261"/>
      <c r="L775" s="260"/>
      <c r="M775" s="261"/>
      <c r="N775" s="153"/>
      <c r="O775" s="153"/>
      <c r="P775" s="153"/>
      <c r="Q775" s="153"/>
      <c r="R775" s="87"/>
      <c r="S775" s="88"/>
      <c r="T775" s="89"/>
      <c r="U775" s="90"/>
      <c r="V775" s="200" t="n">
        <f aca="false">L769-L768</f>
        <v>0.0118055555555556</v>
      </c>
      <c r="W775" s="200" t="n">
        <f aca="false">K774-K773</f>
        <v>0.0131944444444444</v>
      </c>
      <c r="Z775" s="13"/>
    </row>
    <row r="776" s="3" customFormat="true" ht="24.75" hidden="false" customHeight="true" outlineLevel="0" collapsed="false">
      <c r="A776" s="152" t="n">
        <v>10</v>
      </c>
      <c r="B776" s="240" t="n">
        <v>0.282638888888889</v>
      </c>
      <c r="C776" s="232" t="n">
        <v>0.344444444444445</v>
      </c>
      <c r="D776" s="260" t="n">
        <v>0.442361111111111</v>
      </c>
      <c r="E776" s="261" t="n">
        <v>0.50625</v>
      </c>
      <c r="F776" s="240" t="n">
        <v>0.604166666666667</v>
      </c>
      <c r="G776" s="261" t="n">
        <v>0.667361111111111</v>
      </c>
      <c r="H776" s="240" t="n">
        <v>0.742361111111111</v>
      </c>
      <c r="I776" s="261" t="n">
        <v>0.8125</v>
      </c>
      <c r="J776" s="260" t="n">
        <v>0.890277777777777</v>
      </c>
      <c r="K776" s="261"/>
      <c r="L776" s="260"/>
      <c r="M776" s="261"/>
      <c r="N776" s="153"/>
      <c r="O776" s="153"/>
      <c r="P776" s="153"/>
      <c r="Q776" s="153"/>
      <c r="R776" s="87"/>
      <c r="S776" s="88"/>
      <c r="T776" s="89"/>
      <c r="U776" s="90"/>
      <c r="V776" s="200"/>
      <c r="W776" s="66"/>
      <c r="Z776" s="13"/>
    </row>
    <row r="777" s="3" customFormat="true" ht="24.75" hidden="false" customHeight="true" outlineLevel="0" collapsed="false">
      <c r="A777" s="152" t="n">
        <v>11</v>
      </c>
      <c r="B777" s="240" t="n">
        <v>0.29375</v>
      </c>
      <c r="C777" s="225" t="n">
        <v>0.358333333333333</v>
      </c>
      <c r="D777" s="260" t="n">
        <v>0.458333333333333</v>
      </c>
      <c r="E777" s="261" t="n">
        <v>0.522222222222223</v>
      </c>
      <c r="F777" s="260" t="n">
        <v>0.616666666666667</v>
      </c>
      <c r="G777" s="261" t="n">
        <v>0.679861111111111</v>
      </c>
      <c r="H777" s="240" t="n">
        <v>0.754861111111111</v>
      </c>
      <c r="I777" s="261" t="n">
        <v>0.825</v>
      </c>
      <c r="J777" s="260" t="n">
        <v>0.902083333333333</v>
      </c>
      <c r="K777" s="261"/>
      <c r="L777" s="260"/>
      <c r="M777" s="261"/>
      <c r="N777" s="153"/>
      <c r="O777" s="153"/>
      <c r="P777" s="153"/>
      <c r="Q777" s="153"/>
      <c r="R777" s="87"/>
      <c r="S777" s="88"/>
      <c r="T777" s="89"/>
      <c r="U777" s="90"/>
      <c r="V777" s="200"/>
      <c r="W777" s="66"/>
      <c r="Z777" s="13"/>
    </row>
    <row r="778" s="3" customFormat="true" ht="24.75" hidden="false" customHeight="true" outlineLevel="0" collapsed="false">
      <c r="A778" s="152" t="n">
        <v>12</v>
      </c>
      <c r="B778" s="240"/>
      <c r="C778" s="232"/>
      <c r="D778" s="260"/>
      <c r="E778" s="261"/>
      <c r="F778" s="240"/>
      <c r="G778" s="261"/>
      <c r="H778" s="240"/>
      <c r="I778" s="261"/>
      <c r="J778" s="260"/>
      <c r="K778" s="261"/>
      <c r="L778" s="153"/>
      <c r="M778" s="261"/>
      <c r="N778" s="153"/>
      <c r="O778" s="153"/>
      <c r="P778" s="153"/>
      <c r="Q778" s="153"/>
      <c r="R778" s="87"/>
      <c r="S778" s="88"/>
      <c r="T778" s="89"/>
      <c r="U778" s="90"/>
      <c r="V778" s="66"/>
      <c r="W778" s="66"/>
      <c r="Z778" s="13"/>
    </row>
    <row r="779" s="3" customFormat="true" ht="24.75" hidden="false" customHeight="true" outlineLevel="0" collapsed="false">
      <c r="A779" s="103" t="n">
        <v>13</v>
      </c>
      <c r="B779" s="153"/>
      <c r="C779" s="153"/>
      <c r="D779" s="153"/>
      <c r="E779" s="153"/>
      <c r="F779" s="268"/>
      <c r="G779" s="153"/>
      <c r="H779" s="363"/>
      <c r="I779" s="153"/>
      <c r="J779" s="153"/>
      <c r="K779" s="153"/>
      <c r="L779" s="153"/>
      <c r="M779" s="153"/>
      <c r="N779" s="153"/>
      <c r="O779" s="153"/>
      <c r="P779" s="153"/>
      <c r="Q779" s="153"/>
      <c r="R779" s="87"/>
      <c r="S779" s="88"/>
      <c r="T779" s="89"/>
      <c r="U779" s="90"/>
      <c r="V779" s="66"/>
      <c r="W779" s="66"/>
      <c r="Z779" s="48"/>
    </row>
    <row r="780" s="3" customFormat="true" ht="24.75" hidden="false" customHeight="true" outlineLevel="0" collapsed="false">
      <c r="A780" s="152" t="n">
        <v>14</v>
      </c>
      <c r="B780" s="153"/>
      <c r="C780" s="86"/>
      <c r="D780" s="86"/>
      <c r="E780" s="86"/>
      <c r="F780" s="86"/>
      <c r="G780" s="86"/>
      <c r="H780" s="153"/>
      <c r="I780" s="153"/>
      <c r="J780" s="153"/>
      <c r="K780" s="153"/>
      <c r="L780" s="153"/>
      <c r="M780" s="153"/>
      <c r="N780" s="153"/>
      <c r="O780" s="153"/>
      <c r="P780" s="153"/>
      <c r="Q780" s="153"/>
      <c r="R780" s="87"/>
      <c r="S780" s="88"/>
      <c r="T780" s="89"/>
      <c r="U780" s="90"/>
      <c r="V780" s="66"/>
      <c r="W780" s="66"/>
      <c r="Z780" s="13"/>
    </row>
    <row r="781" s="3" customFormat="true" ht="24.75" hidden="false" customHeight="true" outlineLevel="0" collapsed="false">
      <c r="A781" s="103" t="n">
        <v>15</v>
      </c>
      <c r="B781" s="153"/>
      <c r="C781" s="86"/>
      <c r="D781" s="86"/>
      <c r="E781" s="86"/>
      <c r="F781" s="86"/>
      <c r="G781" s="86"/>
      <c r="H781" s="153"/>
      <c r="I781" s="153"/>
      <c r="J781" s="153"/>
      <c r="K781" s="153"/>
      <c r="L781" s="153"/>
      <c r="M781" s="153"/>
      <c r="N781" s="153"/>
      <c r="O781" s="153"/>
      <c r="P781" s="153"/>
      <c r="Q781" s="153"/>
      <c r="R781" s="87"/>
      <c r="S781" s="88"/>
      <c r="T781" s="89"/>
      <c r="U781" s="90"/>
      <c r="V781" s="66"/>
      <c r="W781" s="66"/>
      <c r="Z781" s="13"/>
    </row>
    <row r="782" s="3" customFormat="true" ht="24.75" hidden="false" customHeight="true" outlineLevel="0" collapsed="false">
      <c r="A782" s="103" t="n">
        <v>16</v>
      </c>
      <c r="B782" s="153"/>
      <c r="C782" s="86"/>
      <c r="D782" s="86"/>
      <c r="E782" s="86"/>
      <c r="F782" s="86"/>
      <c r="G782" s="86"/>
      <c r="H782" s="153"/>
      <c r="I782" s="153"/>
      <c r="J782" s="153"/>
      <c r="K782" s="153"/>
      <c r="L782" s="153"/>
      <c r="M782" s="153"/>
      <c r="N782" s="153"/>
      <c r="O782" s="153"/>
      <c r="P782" s="153"/>
      <c r="Q782" s="153"/>
      <c r="R782" s="87"/>
      <c r="S782" s="88"/>
      <c r="T782" s="89"/>
      <c r="U782" s="90"/>
      <c r="V782" s="66"/>
      <c r="W782" s="66"/>
      <c r="Z782" s="13"/>
    </row>
    <row r="783" s="3" customFormat="true" ht="24.75" hidden="false" customHeight="true" outlineLevel="0" collapsed="false">
      <c r="A783" s="103" t="n">
        <v>17</v>
      </c>
      <c r="B783" s="153"/>
      <c r="C783" s="86"/>
      <c r="D783" s="86"/>
      <c r="E783" s="86"/>
      <c r="F783" s="86"/>
      <c r="G783" s="86"/>
      <c r="H783" s="153"/>
      <c r="I783" s="153"/>
      <c r="J783" s="153"/>
      <c r="K783" s="153"/>
      <c r="L783" s="153"/>
      <c r="M783" s="153"/>
      <c r="N783" s="153"/>
      <c r="O783" s="153"/>
      <c r="P783" s="153"/>
      <c r="Q783" s="153"/>
      <c r="R783" s="87"/>
      <c r="S783" s="88"/>
      <c r="T783" s="89"/>
      <c r="U783" s="90"/>
      <c r="V783" s="66"/>
      <c r="W783" s="66"/>
      <c r="Z783" s="13"/>
    </row>
    <row r="784" s="3" customFormat="true" ht="24.75" hidden="false" customHeight="true" outlineLevel="0" collapsed="false">
      <c r="A784" s="103" t="n">
        <v>18</v>
      </c>
      <c r="B784" s="86"/>
      <c r="C784" s="86"/>
      <c r="D784" s="86"/>
      <c r="E784" s="86"/>
      <c r="F784" s="86"/>
      <c r="G784" s="86"/>
      <c r="H784" s="153"/>
      <c r="I784" s="153"/>
      <c r="J784" s="153"/>
      <c r="K784" s="153"/>
      <c r="L784" s="153"/>
      <c r="M784" s="153"/>
      <c r="N784" s="153"/>
      <c r="O784" s="153"/>
      <c r="P784" s="153"/>
      <c r="Q784" s="153"/>
      <c r="R784" s="87"/>
      <c r="S784" s="88"/>
      <c r="T784" s="89"/>
      <c r="U784" s="90"/>
      <c r="V784" s="66"/>
      <c r="W784" s="66"/>
      <c r="Z784" s="13"/>
    </row>
    <row r="785" s="3" customFormat="true" ht="24.75" hidden="false" customHeight="true" outlineLevel="0" collapsed="false">
      <c r="A785" s="168" t="n">
        <v>19</v>
      </c>
      <c r="B785" s="86"/>
      <c r="C785" s="86"/>
      <c r="D785" s="86"/>
      <c r="E785" s="86"/>
      <c r="F785" s="86"/>
      <c r="G785" s="86"/>
      <c r="H785" s="86"/>
      <c r="I785" s="86"/>
      <c r="J785" s="86"/>
      <c r="K785" s="86"/>
      <c r="L785" s="86"/>
      <c r="M785" s="86"/>
      <c r="N785" s="86"/>
      <c r="O785" s="86"/>
      <c r="P785" s="86"/>
      <c r="Q785" s="86"/>
      <c r="R785" s="78"/>
      <c r="S785" s="88"/>
      <c r="T785" s="89"/>
      <c r="U785" s="90"/>
      <c r="V785" s="66"/>
      <c r="W785" s="66"/>
      <c r="Z785" s="13"/>
    </row>
    <row r="786" s="3" customFormat="true" ht="24.75" hidden="false" customHeight="true" outlineLevel="0" collapsed="false">
      <c r="A786" s="168" t="n">
        <v>20</v>
      </c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  <c r="N786" s="153"/>
      <c r="O786" s="153"/>
      <c r="P786" s="153"/>
      <c r="Q786" s="153"/>
      <c r="R786" s="149"/>
      <c r="S786" s="167"/>
      <c r="T786" s="89"/>
      <c r="U786" s="90"/>
      <c r="V786" s="66"/>
      <c r="W786" s="66"/>
      <c r="Z786" s="13"/>
    </row>
    <row r="787" s="3" customFormat="true" ht="24.75" hidden="false" customHeight="true" outlineLevel="0" collapsed="false">
      <c r="A787" s="168" t="n">
        <v>21</v>
      </c>
      <c r="B787" s="167"/>
      <c r="C787" s="167"/>
      <c r="D787" s="167"/>
      <c r="E787" s="167"/>
      <c r="F787" s="167"/>
      <c r="G787" s="167"/>
      <c r="H787" s="167"/>
      <c r="I787" s="167"/>
      <c r="J787" s="167"/>
      <c r="K787" s="167"/>
      <c r="L787" s="167"/>
      <c r="M787" s="167"/>
      <c r="N787" s="167"/>
      <c r="O787" s="167"/>
      <c r="P787" s="167"/>
      <c r="Q787" s="167"/>
      <c r="R787" s="167"/>
      <c r="S787" s="167"/>
      <c r="T787" s="89"/>
      <c r="U787" s="90"/>
      <c r="V787" s="66"/>
      <c r="W787" s="66"/>
      <c r="Z787" s="13"/>
    </row>
    <row r="788" s="3" customFormat="true" ht="24.75" hidden="false" customHeight="true" outlineLevel="0" collapsed="false">
      <c r="A788" s="168" t="n">
        <v>22</v>
      </c>
      <c r="B788" s="167"/>
      <c r="C788" s="167"/>
      <c r="D788" s="167"/>
      <c r="E788" s="167"/>
      <c r="F788" s="167"/>
      <c r="G788" s="167"/>
      <c r="H788" s="167"/>
      <c r="I788" s="167"/>
      <c r="J788" s="167"/>
      <c r="K788" s="167"/>
      <c r="L788" s="167"/>
      <c r="M788" s="167"/>
      <c r="N788" s="167"/>
      <c r="O788" s="167"/>
      <c r="P788" s="167"/>
      <c r="Q788" s="167"/>
      <c r="R788" s="167"/>
      <c r="S788" s="167"/>
      <c r="T788" s="89"/>
      <c r="U788" s="90"/>
      <c r="V788" s="66"/>
      <c r="W788" s="66"/>
      <c r="Z788" s="13"/>
    </row>
    <row r="789" s="3" customFormat="true" ht="24.75" hidden="false" customHeight="true" outlineLevel="0" collapsed="false">
      <c r="A789" s="168" t="n">
        <v>23</v>
      </c>
      <c r="B789" s="167"/>
      <c r="C789" s="167"/>
      <c r="D789" s="167"/>
      <c r="E789" s="167"/>
      <c r="F789" s="167"/>
      <c r="G789" s="167"/>
      <c r="H789" s="167"/>
      <c r="I789" s="167"/>
      <c r="J789" s="167"/>
      <c r="K789" s="167"/>
      <c r="L789" s="167"/>
      <c r="M789" s="167"/>
      <c r="N789" s="167"/>
      <c r="O789" s="167"/>
      <c r="P789" s="167"/>
      <c r="Q789" s="167"/>
      <c r="R789" s="167"/>
      <c r="S789" s="167"/>
      <c r="T789" s="89"/>
      <c r="U789" s="90"/>
      <c r="V789" s="66"/>
      <c r="W789" s="66"/>
      <c r="Z789" s="13"/>
    </row>
    <row r="790" s="3" customFormat="true" ht="24.75" hidden="false" customHeight="true" outlineLevel="0" collapsed="false">
      <c r="A790" s="168" t="n">
        <v>24</v>
      </c>
      <c r="B790" s="167"/>
      <c r="C790" s="167"/>
      <c r="D790" s="167"/>
      <c r="E790" s="167"/>
      <c r="F790" s="167"/>
      <c r="G790" s="167"/>
      <c r="H790" s="167"/>
      <c r="I790" s="167"/>
      <c r="J790" s="167"/>
      <c r="K790" s="167"/>
      <c r="L790" s="167"/>
      <c r="M790" s="167"/>
      <c r="N790" s="167"/>
      <c r="O790" s="167"/>
      <c r="P790" s="167"/>
      <c r="Q790" s="167"/>
      <c r="R790" s="167"/>
      <c r="S790" s="167"/>
      <c r="T790" s="89"/>
      <c r="U790" s="90"/>
      <c r="V790" s="66"/>
      <c r="W790" s="66"/>
      <c r="Z790" s="13"/>
    </row>
    <row r="791" s="3" customFormat="true" ht="24.75" hidden="false" customHeight="true" outlineLevel="0" collapsed="false">
      <c r="A791" s="168" t="n">
        <v>25</v>
      </c>
      <c r="B791" s="167"/>
      <c r="C791" s="167"/>
      <c r="D791" s="167"/>
      <c r="E791" s="167"/>
      <c r="F791" s="167"/>
      <c r="G791" s="167"/>
      <c r="H791" s="167"/>
      <c r="I791" s="167"/>
      <c r="J791" s="167"/>
      <c r="K791" s="167"/>
      <c r="L791" s="167"/>
      <c r="M791" s="167"/>
      <c r="N791" s="167"/>
      <c r="O791" s="167"/>
      <c r="P791" s="167"/>
      <c r="Q791" s="167"/>
      <c r="R791" s="167"/>
      <c r="S791" s="167"/>
      <c r="T791" s="89"/>
      <c r="U791" s="90"/>
      <c r="V791" s="66"/>
      <c r="W791" s="66"/>
      <c r="Z791" s="13"/>
    </row>
    <row r="792" s="3" customFormat="true" ht="24.75" hidden="false" customHeight="true" outlineLevel="0" collapsed="false">
      <c r="A792" s="168" t="n">
        <v>26</v>
      </c>
      <c r="B792" s="167"/>
      <c r="C792" s="167"/>
      <c r="D792" s="167"/>
      <c r="E792" s="167"/>
      <c r="F792" s="167"/>
      <c r="G792" s="167"/>
      <c r="H792" s="167"/>
      <c r="I792" s="167"/>
      <c r="J792" s="167"/>
      <c r="K792" s="167"/>
      <c r="L792" s="167"/>
      <c r="M792" s="167"/>
      <c r="N792" s="167"/>
      <c r="O792" s="167"/>
      <c r="P792" s="167"/>
      <c r="Q792" s="167"/>
      <c r="R792" s="167"/>
      <c r="S792" s="167"/>
      <c r="T792" s="89"/>
      <c r="U792" s="90"/>
      <c r="V792" s="66"/>
      <c r="W792" s="66"/>
      <c r="Z792" s="13"/>
    </row>
    <row r="793" s="3" customFormat="true" ht="24.75" hidden="false" customHeight="true" outlineLevel="0" collapsed="false">
      <c r="A793" s="168" t="n">
        <v>27</v>
      </c>
      <c r="B793" s="167"/>
      <c r="C793" s="167"/>
      <c r="D793" s="167"/>
      <c r="E793" s="167"/>
      <c r="F793" s="167"/>
      <c r="G793" s="167"/>
      <c r="H793" s="167"/>
      <c r="I793" s="167"/>
      <c r="J793" s="167"/>
      <c r="K793" s="167"/>
      <c r="L793" s="167"/>
      <c r="M793" s="167"/>
      <c r="N793" s="167"/>
      <c r="O793" s="167"/>
      <c r="P793" s="167"/>
      <c r="Q793" s="167"/>
      <c r="R793" s="167"/>
      <c r="S793" s="167"/>
      <c r="T793" s="89"/>
      <c r="U793" s="90"/>
      <c r="V793" s="66"/>
      <c r="W793" s="66"/>
      <c r="Z793" s="13"/>
    </row>
    <row r="794" s="3" customFormat="true" ht="24.75" hidden="false" customHeight="true" outlineLevel="0" collapsed="false">
      <c r="A794" s="168" t="n">
        <v>28</v>
      </c>
      <c r="B794" s="167"/>
      <c r="C794" s="167"/>
      <c r="D794" s="167"/>
      <c r="E794" s="167"/>
      <c r="F794" s="167"/>
      <c r="G794" s="167"/>
      <c r="H794" s="167"/>
      <c r="I794" s="167"/>
      <c r="J794" s="167"/>
      <c r="K794" s="167"/>
      <c r="L794" s="167"/>
      <c r="M794" s="167"/>
      <c r="N794" s="167"/>
      <c r="O794" s="167"/>
      <c r="P794" s="167"/>
      <c r="Q794" s="167"/>
      <c r="R794" s="167"/>
      <c r="S794" s="167"/>
      <c r="T794" s="89"/>
      <c r="U794" s="90"/>
      <c r="V794" s="66"/>
      <c r="W794" s="66"/>
      <c r="Z794" s="13"/>
    </row>
    <row r="795" s="3" customFormat="true" ht="24.75" hidden="false" customHeight="true" outlineLevel="0" collapsed="false">
      <c r="A795" s="168" t="n">
        <v>29</v>
      </c>
      <c r="B795" s="167"/>
      <c r="C795" s="167"/>
      <c r="D795" s="167"/>
      <c r="E795" s="167"/>
      <c r="F795" s="167"/>
      <c r="G795" s="167"/>
      <c r="H795" s="167"/>
      <c r="I795" s="167"/>
      <c r="J795" s="167"/>
      <c r="K795" s="167"/>
      <c r="L795" s="167"/>
      <c r="M795" s="167"/>
      <c r="N795" s="167"/>
      <c r="O795" s="167"/>
      <c r="P795" s="167"/>
      <c r="Q795" s="167"/>
      <c r="R795" s="167"/>
      <c r="S795" s="167"/>
      <c r="T795" s="89"/>
      <c r="U795" s="90"/>
      <c r="V795" s="66"/>
      <c r="W795" s="66"/>
      <c r="Z795" s="13"/>
    </row>
    <row r="796" s="3" customFormat="true" ht="24.75" hidden="false" customHeight="true" outlineLevel="0" collapsed="false">
      <c r="A796" s="108" t="n">
        <v>30</v>
      </c>
      <c r="B796" s="330"/>
      <c r="C796" s="330"/>
      <c r="D796" s="330"/>
      <c r="E796" s="330"/>
      <c r="F796" s="330"/>
      <c r="G796" s="330"/>
      <c r="H796" s="330"/>
      <c r="I796" s="330"/>
      <c r="J796" s="330"/>
      <c r="K796" s="330"/>
      <c r="L796" s="330"/>
      <c r="M796" s="330"/>
      <c r="N796" s="330"/>
      <c r="O796" s="330"/>
      <c r="P796" s="330"/>
      <c r="Q796" s="330"/>
      <c r="R796" s="330"/>
      <c r="S796" s="330"/>
      <c r="T796" s="110"/>
      <c r="U796" s="111"/>
      <c r="V796" s="66"/>
      <c r="W796" s="66"/>
      <c r="Z796" s="13"/>
    </row>
    <row r="797" s="3" customFormat="true" ht="24.75" hidden="false" customHeight="true" outlineLevel="0" collapsed="false">
      <c r="A797" s="108" t="n">
        <v>31</v>
      </c>
      <c r="B797" s="330"/>
      <c r="C797" s="330"/>
      <c r="D797" s="330"/>
      <c r="E797" s="330"/>
      <c r="F797" s="330"/>
      <c r="G797" s="330"/>
      <c r="H797" s="330"/>
      <c r="I797" s="330"/>
      <c r="J797" s="330"/>
      <c r="K797" s="330"/>
      <c r="L797" s="330"/>
      <c r="M797" s="330"/>
      <c r="N797" s="330"/>
      <c r="O797" s="330"/>
      <c r="P797" s="330"/>
      <c r="Q797" s="330"/>
      <c r="R797" s="330"/>
      <c r="S797" s="330"/>
      <c r="T797" s="110"/>
      <c r="U797" s="111"/>
      <c r="V797" s="66"/>
      <c r="W797" s="66"/>
      <c r="Z797" s="13"/>
    </row>
    <row r="798" s="3" customFormat="true" ht="24.75" hidden="false" customHeight="true" outlineLevel="0" collapsed="false">
      <c r="A798" s="108" t="n">
        <v>32</v>
      </c>
      <c r="B798" s="330"/>
      <c r="C798" s="330"/>
      <c r="D798" s="330"/>
      <c r="E798" s="330"/>
      <c r="F798" s="330"/>
      <c r="G798" s="330"/>
      <c r="H798" s="330"/>
      <c r="I798" s="330"/>
      <c r="J798" s="330"/>
      <c r="K798" s="330"/>
      <c r="L798" s="330"/>
      <c r="M798" s="330"/>
      <c r="N798" s="330"/>
      <c r="O798" s="330"/>
      <c r="P798" s="330"/>
      <c r="Q798" s="330"/>
      <c r="R798" s="330"/>
      <c r="S798" s="330"/>
      <c r="T798" s="110"/>
      <c r="U798" s="111"/>
      <c r="V798" s="66"/>
      <c r="W798" s="66"/>
      <c r="Z798" s="13"/>
    </row>
    <row r="799" s="3" customFormat="true" ht="24.75" hidden="false" customHeight="true" outlineLevel="0" collapsed="false">
      <c r="A799" s="202" t="n">
        <v>33</v>
      </c>
      <c r="B799" s="112"/>
      <c r="C799" s="112"/>
      <c r="D799" s="112"/>
      <c r="E799" s="112"/>
      <c r="F799" s="112"/>
      <c r="G799" s="112"/>
      <c r="H799" s="112"/>
      <c r="I799" s="112"/>
      <c r="J799" s="112"/>
      <c r="K799" s="112"/>
      <c r="L799" s="112"/>
      <c r="M799" s="112"/>
      <c r="N799" s="112"/>
      <c r="O799" s="112"/>
      <c r="P799" s="112"/>
      <c r="Q799" s="112"/>
      <c r="R799" s="112"/>
      <c r="S799" s="112"/>
      <c r="T799" s="112"/>
      <c r="U799" s="272"/>
      <c r="V799" s="66"/>
      <c r="W799" s="66"/>
      <c r="Z799" s="13"/>
    </row>
    <row r="800" s="3" customFormat="true" ht="20.1" hidden="false" customHeight="true" outlineLevel="0" collapsed="false">
      <c r="A800" s="203" t="s">
        <v>25</v>
      </c>
      <c r="B800" s="203"/>
      <c r="C800" s="245" t="s">
        <v>29</v>
      </c>
      <c r="D800" s="245"/>
      <c r="E800" s="245"/>
      <c r="F800" s="245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6"/>
      <c r="W800" s="66"/>
      <c r="Z800" s="13"/>
    </row>
    <row r="801" s="3" customFormat="true" ht="31.5" hidden="false" customHeight="true" outlineLevel="0" collapsed="false">
      <c r="A801" s="2" t="s">
        <v>140</v>
      </c>
      <c r="B801" s="2"/>
      <c r="C801" s="2"/>
      <c r="D801" s="2"/>
      <c r="E801" s="2"/>
      <c r="H801" s="4" t="s">
        <v>141</v>
      </c>
      <c r="I801" s="4"/>
      <c r="J801" s="4"/>
      <c r="K801" s="5" t="s">
        <v>2</v>
      </c>
      <c r="L801" s="6" t="s">
        <v>142</v>
      </c>
      <c r="M801" s="6"/>
      <c r="N801" s="6"/>
      <c r="O801" s="7"/>
      <c r="P801" s="8"/>
      <c r="Q801" s="8"/>
      <c r="R801" s="8"/>
      <c r="T801" s="9" t="s">
        <v>4</v>
      </c>
      <c r="U801" s="9"/>
      <c r="V801" s="10" t="n">
        <f aca="false">V803/V808</f>
        <v>0.00806194125159642</v>
      </c>
      <c r="W801" s="10" t="n">
        <f aca="false">W803/W808</f>
        <v>0.00798212005108557</v>
      </c>
      <c r="X801" s="10" t="n">
        <f aca="false">AVERAGE(V801,W801)</f>
        <v>0.008022030651341</v>
      </c>
      <c r="Y801" s="11" t="s">
        <v>5</v>
      </c>
      <c r="Z801" s="12" t="n">
        <f aca="false">ROUND(X801*1440,0)/1440</f>
        <v>0.00833333333333333</v>
      </c>
    </row>
    <row r="802" s="3" customFormat="true" ht="9" hidden="false" customHeight="true" outlineLevel="0" collapsed="false">
      <c r="O802" s="7"/>
      <c r="P802" s="7"/>
      <c r="Q802" s="7"/>
      <c r="V802" s="10" t="n">
        <v>0.236111111111111</v>
      </c>
      <c r="W802" s="10" t="n">
        <v>0.243055555555556</v>
      </c>
      <c r="Y802" s="13"/>
      <c r="Z802" s="13"/>
    </row>
    <row r="803" s="3" customFormat="true" ht="20.1" hidden="false" customHeight="true" outlineLevel="0" collapsed="false">
      <c r="A803" s="119" t="s">
        <v>6</v>
      </c>
      <c r="B803" s="119"/>
      <c r="C803" s="120" t="s">
        <v>143</v>
      </c>
      <c r="D803" s="120"/>
      <c r="E803" s="120"/>
      <c r="F803" s="361" t="s">
        <v>144</v>
      </c>
      <c r="G803" s="361"/>
      <c r="H803" s="361"/>
      <c r="I803" s="361"/>
      <c r="J803" s="361"/>
      <c r="N803" s="17" t="s">
        <v>35</v>
      </c>
      <c r="O803" s="17"/>
      <c r="P803" s="175" t="n">
        <f aca="false">Z801</f>
        <v>0.00833333333333333</v>
      </c>
      <c r="Q803" s="175"/>
      <c r="S803" s="17" t="s">
        <v>9</v>
      </c>
      <c r="T803" s="205" t="n">
        <v>0.05625</v>
      </c>
      <c r="U803" s="205"/>
      <c r="V803" s="10" t="n">
        <f aca="false">V804-V802</f>
        <v>0.701388888888889</v>
      </c>
      <c r="W803" s="10" t="n">
        <f aca="false">W804-W802</f>
        <v>0.694444444444444</v>
      </c>
      <c r="Y803" s="13"/>
      <c r="Z803" s="13"/>
    </row>
    <row r="804" s="3" customFormat="true" ht="9" hidden="false" customHeight="true" outlineLevel="0" collapsed="false">
      <c r="V804" s="10" t="n">
        <v>0.9375</v>
      </c>
      <c r="W804" s="10" t="n">
        <v>0.9375</v>
      </c>
      <c r="Y804" s="13"/>
      <c r="Z804" s="13"/>
    </row>
    <row r="805" s="3" customFormat="true" ht="20.1" hidden="false" customHeight="true" outlineLevel="0" collapsed="false">
      <c r="A805" s="20" t="s">
        <v>10</v>
      </c>
      <c r="B805" s="21" t="n">
        <v>1</v>
      </c>
      <c r="C805" s="21"/>
      <c r="D805" s="21" t="n">
        <v>2</v>
      </c>
      <c r="E805" s="21"/>
      <c r="F805" s="21" t="n">
        <v>3</v>
      </c>
      <c r="G805" s="21"/>
      <c r="H805" s="21" t="n">
        <v>4</v>
      </c>
      <c r="I805" s="21"/>
      <c r="J805" s="21" t="n">
        <v>5</v>
      </c>
      <c r="K805" s="21"/>
      <c r="L805" s="21" t="n">
        <v>6</v>
      </c>
      <c r="M805" s="21"/>
      <c r="N805" s="21" t="n">
        <v>7</v>
      </c>
      <c r="O805" s="21"/>
      <c r="P805" s="21" t="n">
        <v>8</v>
      </c>
      <c r="Q805" s="21"/>
      <c r="R805" s="21" t="n">
        <v>9</v>
      </c>
      <c r="S805" s="21"/>
      <c r="T805" s="22" t="n">
        <v>10</v>
      </c>
      <c r="U805" s="22"/>
      <c r="V805" s="10"/>
      <c r="W805" s="10"/>
      <c r="Y805" s="13"/>
      <c r="Z805" s="13"/>
    </row>
    <row r="806" s="3" customFormat="true" ht="20.1" hidden="false" customHeight="true" outlineLevel="0" collapsed="false">
      <c r="A806" s="20"/>
      <c r="B806" s="23" t="s">
        <v>145</v>
      </c>
      <c r="C806" s="23" t="s">
        <v>146</v>
      </c>
      <c r="D806" s="23" t="s">
        <v>145</v>
      </c>
      <c r="E806" s="23" t="s">
        <v>146</v>
      </c>
      <c r="F806" s="23" t="s">
        <v>145</v>
      </c>
      <c r="G806" s="23" t="s">
        <v>146</v>
      </c>
      <c r="H806" s="23" t="s">
        <v>145</v>
      </c>
      <c r="I806" s="23" t="s">
        <v>146</v>
      </c>
      <c r="J806" s="23" t="s">
        <v>145</v>
      </c>
      <c r="K806" s="23" t="s">
        <v>146</v>
      </c>
      <c r="L806" s="23" t="s">
        <v>145</v>
      </c>
      <c r="M806" s="23" t="s">
        <v>146</v>
      </c>
      <c r="N806" s="23"/>
      <c r="O806" s="23"/>
      <c r="P806" s="23"/>
      <c r="Q806" s="23"/>
      <c r="R806" s="23"/>
      <c r="S806" s="23"/>
      <c r="T806" s="23"/>
      <c r="U806" s="24"/>
      <c r="V806" s="39" t="s">
        <v>36</v>
      </c>
      <c r="W806" s="122" t="s">
        <v>37</v>
      </c>
      <c r="Y806" s="13"/>
      <c r="Z806" s="13"/>
    </row>
    <row r="807" s="3" customFormat="true" ht="24.75" hidden="false" customHeight="true" outlineLevel="0" collapsed="false">
      <c r="A807" s="45" t="n">
        <v>1</v>
      </c>
      <c r="B807" s="364"/>
      <c r="C807" s="365" t="n">
        <v>0.243055555555556</v>
      </c>
      <c r="D807" s="366" t="n">
        <v>0.311111111111111</v>
      </c>
      <c r="E807" s="364" t="n">
        <v>0.376388888888889</v>
      </c>
      <c r="F807" s="364" t="n">
        <v>0.465972222222222</v>
      </c>
      <c r="G807" s="364" t="n">
        <v>0.528472222222222</v>
      </c>
      <c r="H807" s="364" t="n">
        <v>0.610416666666667</v>
      </c>
      <c r="I807" s="364" t="n">
        <v>0.672916666666666</v>
      </c>
      <c r="J807" s="364" t="n">
        <v>0.755555555555555</v>
      </c>
      <c r="K807" s="364" t="n">
        <v>0.820833333333332</v>
      </c>
      <c r="L807" s="364" t="n">
        <v>0.904166666666666</v>
      </c>
      <c r="M807" s="364"/>
      <c r="N807" s="364"/>
      <c r="O807" s="364"/>
      <c r="P807" s="28"/>
      <c r="Q807" s="28"/>
      <c r="R807" s="30"/>
      <c r="S807" s="31"/>
      <c r="T807" s="32"/>
      <c r="U807" s="33"/>
      <c r="V807" s="125" t="n">
        <f aca="false">COUNTA(B807:U839)</f>
        <v>174</v>
      </c>
      <c r="W807" s="180" t="n">
        <f aca="false">V807/17/2</f>
        <v>5.11764705882353</v>
      </c>
      <c r="Y807" s="181" t="s">
        <v>147</v>
      </c>
      <c r="Z807" s="282"/>
      <c r="AA807" s="181" t="s">
        <v>148</v>
      </c>
    </row>
    <row r="808" s="3" customFormat="true" ht="24.75" hidden="false" customHeight="true" outlineLevel="0" collapsed="false">
      <c r="A808" s="45" t="n">
        <v>2</v>
      </c>
      <c r="B808" s="367"/>
      <c r="C808" s="368" t="n">
        <f aca="false">C807+"00:08"</f>
        <v>0.248611111111111</v>
      </c>
      <c r="D808" s="369" t="n">
        <v>0.318055555555556</v>
      </c>
      <c r="E808" s="364" t="n">
        <v>0.384027777777778</v>
      </c>
      <c r="F808" s="364" t="n">
        <v>0.476388888888889</v>
      </c>
      <c r="G808" s="364" t="n">
        <v>0.538888888888889</v>
      </c>
      <c r="H808" s="364" t="n">
        <v>0.620833333333333</v>
      </c>
      <c r="I808" s="364" t="n">
        <v>0.683333333333333</v>
      </c>
      <c r="J808" s="364" t="n">
        <v>0.765972222222222</v>
      </c>
      <c r="K808" s="364" t="n">
        <v>0.829166666666666</v>
      </c>
      <c r="L808" s="364" t="n">
        <v>0.912499999999999</v>
      </c>
      <c r="M808" s="364"/>
      <c r="N808" s="364"/>
      <c r="O808" s="364"/>
      <c r="P808" s="370"/>
      <c r="Q808" s="370"/>
      <c r="R808" s="30"/>
      <c r="S808" s="31"/>
      <c r="T808" s="32"/>
      <c r="U808" s="33"/>
      <c r="V808" s="38" t="n">
        <f aca="false">COUNTA(B807:B839,D807:D839,F807:F839,H807:H839,J807:J839,L807:L839,N807:N839,P807:P839,R807:R839,T807:T839)</f>
        <v>87</v>
      </c>
      <c r="W808" s="38" t="n">
        <f aca="false">COUNTA(C807:C839,E807:E839,G807:G839,I807:I839,K807:K839,M807:M839,O807:O839,Q807:Q839,S807:S839,U807:U839)</f>
        <v>87</v>
      </c>
      <c r="Y808" s="3" t="n">
        <f aca="false">(V808+W808)/2</f>
        <v>87</v>
      </c>
      <c r="Z808" s="371"/>
      <c r="AA808" s="181" t="s">
        <v>148</v>
      </c>
    </row>
    <row r="809" s="3" customFormat="true" ht="24.75" hidden="false" customHeight="true" outlineLevel="0" collapsed="false">
      <c r="A809" s="45" t="n">
        <v>3</v>
      </c>
      <c r="B809" s="367"/>
      <c r="C809" s="368" t="n">
        <f aca="false">C808+"00:08"</f>
        <v>0.254166666666667</v>
      </c>
      <c r="D809" s="369" t="n">
        <v>0.325</v>
      </c>
      <c r="E809" s="364" t="n">
        <v>0.390277777777778</v>
      </c>
      <c r="F809" s="364" t="n">
        <v>0.484722222222222</v>
      </c>
      <c r="G809" s="364" t="n">
        <v>0.547222222222222</v>
      </c>
      <c r="H809" s="364" t="n">
        <v>0.629166666666666</v>
      </c>
      <c r="I809" s="364" t="n">
        <v>0.69236111111111</v>
      </c>
      <c r="J809" s="364" t="n">
        <v>0.776388888888888</v>
      </c>
      <c r="K809" s="364" t="n">
        <v>0.837499999999999</v>
      </c>
      <c r="L809" s="364" t="n">
        <v>0.920833333333332</v>
      </c>
      <c r="M809" s="364"/>
      <c r="N809" s="364"/>
      <c r="O809" s="364"/>
      <c r="P809" s="275"/>
      <c r="Q809" s="275"/>
      <c r="R809" s="30"/>
      <c r="S809" s="31"/>
      <c r="T809" s="32"/>
      <c r="U809" s="33"/>
      <c r="V809" s="39" t="s">
        <v>40</v>
      </c>
      <c r="W809" s="39" t="s">
        <v>41</v>
      </c>
      <c r="Y809" s="39" t="s">
        <v>14</v>
      </c>
      <c r="Z809" s="282"/>
      <c r="AA809" s="181" t="s">
        <v>148</v>
      </c>
    </row>
    <row r="810" s="3" customFormat="true" ht="24.75" hidden="false" customHeight="true" outlineLevel="0" collapsed="false">
      <c r="A810" s="45" t="n">
        <v>4</v>
      </c>
      <c r="B810" s="364"/>
      <c r="C810" s="368" t="n">
        <f aca="false">C809+"00:08"</f>
        <v>0.259722222222222</v>
      </c>
      <c r="D810" s="364" t="n">
        <v>0.331944444444444</v>
      </c>
      <c r="E810" s="364" t="n">
        <v>0.396527777777778</v>
      </c>
      <c r="F810" s="364" t="n">
        <v>0.493055555555556</v>
      </c>
      <c r="G810" s="364" t="n">
        <v>0.555555555555555</v>
      </c>
      <c r="H810" s="364" t="n">
        <v>0.6375</v>
      </c>
      <c r="I810" s="364" t="n">
        <v>0.700694444444444</v>
      </c>
      <c r="J810" s="364" t="n">
        <v>0.786805555555555</v>
      </c>
      <c r="K810" s="364" t="n">
        <v>0.845833333333332</v>
      </c>
      <c r="L810" s="364" t="n">
        <v>0.929166666666665</v>
      </c>
      <c r="M810" s="364"/>
      <c r="N810" s="364"/>
      <c r="O810" s="364"/>
      <c r="P810" s="28"/>
      <c r="Q810" s="367"/>
      <c r="R810" s="30"/>
      <c r="S810" s="31"/>
      <c r="T810" s="32"/>
      <c r="U810" s="33"/>
      <c r="V810" s="277" t="s">
        <v>49</v>
      </c>
      <c r="W810" s="277" t="s">
        <v>50</v>
      </c>
      <c r="Y810" s="13"/>
      <c r="Z810" s="282"/>
      <c r="AA810" s="181" t="s">
        <v>148</v>
      </c>
    </row>
    <row r="811" s="3" customFormat="true" ht="24.75" hidden="false" customHeight="true" outlineLevel="0" collapsed="false">
      <c r="A811" s="45" t="n">
        <v>5</v>
      </c>
      <c r="B811" s="279"/>
      <c r="C811" s="368" t="n">
        <f aca="false">C810+"00:08"</f>
        <v>0.265277777777778</v>
      </c>
      <c r="D811" s="364" t="n">
        <v>0.338888888888889</v>
      </c>
      <c r="E811" s="364" t="n">
        <v>0.403472222222222</v>
      </c>
      <c r="F811" s="364" t="n">
        <v>0.500694444444445</v>
      </c>
      <c r="G811" s="364" t="n">
        <v>0.563194444444444</v>
      </c>
      <c r="H811" s="364" t="n">
        <v>0.645138888888889</v>
      </c>
      <c r="I811" s="364" t="n">
        <v>0.708333333333333</v>
      </c>
      <c r="J811" s="364" t="n">
        <v>0.794444444444444</v>
      </c>
      <c r="K811" s="364" t="n">
        <v>0.854166666666665</v>
      </c>
      <c r="L811" s="364" t="n">
        <v>0.937499999999999</v>
      </c>
      <c r="M811" s="364"/>
      <c r="N811" s="364"/>
      <c r="O811" s="364"/>
      <c r="P811" s="28"/>
      <c r="Q811" s="367"/>
      <c r="R811" s="30"/>
      <c r="S811" s="31"/>
      <c r="T811" s="32"/>
      <c r="U811" s="33"/>
      <c r="V811" s="277" t="s">
        <v>100</v>
      </c>
      <c r="W811" s="277" t="s">
        <v>101</v>
      </c>
      <c r="Y811" s="13"/>
      <c r="Z811" s="282"/>
      <c r="AA811" s="181" t="s">
        <v>148</v>
      </c>
    </row>
    <row r="812" s="3" customFormat="true" ht="24.75" hidden="false" customHeight="true" outlineLevel="0" collapsed="false">
      <c r="A812" s="45" t="n">
        <v>6</v>
      </c>
      <c r="B812" s="372"/>
      <c r="C812" s="368" t="n">
        <f aca="false">C811+"00:07"</f>
        <v>0.270138888888889</v>
      </c>
      <c r="D812" s="364" t="n">
        <v>0.345833333333333</v>
      </c>
      <c r="E812" s="364" t="n">
        <v>0.410416666666667</v>
      </c>
      <c r="F812" s="364" t="n">
        <v>0.507638888888889</v>
      </c>
      <c r="G812" s="364" t="n">
        <v>0.570138888888889</v>
      </c>
      <c r="H812" s="364" t="n">
        <v>0.652083333333333</v>
      </c>
      <c r="I812" s="364" t="n">
        <v>0.715972222222222</v>
      </c>
      <c r="J812" s="364" t="n">
        <v>0.802083333333333</v>
      </c>
      <c r="K812" s="364" t="n">
        <v>0.862499999999999</v>
      </c>
      <c r="L812" s="364"/>
      <c r="M812" s="364"/>
      <c r="N812" s="364"/>
      <c r="O812" s="364"/>
      <c r="P812" s="28"/>
      <c r="Q812" s="367"/>
      <c r="R812" s="373"/>
      <c r="S812" s="31"/>
      <c r="T812" s="32"/>
      <c r="U812" s="33"/>
      <c r="V812" s="278" t="n">
        <f aca="false">J822-J821</f>
        <v>0.00833333333333333</v>
      </c>
      <c r="W812" s="278" t="n">
        <f aca="false">K817-K816</f>
        <v>0.00833333333333333</v>
      </c>
      <c r="Y812" s="13"/>
      <c r="Z812" s="282"/>
      <c r="AA812" s="13"/>
    </row>
    <row r="813" s="3" customFormat="true" ht="24.75" hidden="false" customHeight="true" outlineLevel="0" collapsed="false">
      <c r="A813" s="45" t="n">
        <v>7</v>
      </c>
      <c r="B813" s="123"/>
      <c r="C813" s="368" t="n">
        <f aca="false">C812+"00:07"</f>
        <v>0.275</v>
      </c>
      <c r="D813" s="364" t="n">
        <v>0.352777777777778</v>
      </c>
      <c r="E813" s="364" t="n">
        <v>0.417361111111111</v>
      </c>
      <c r="F813" s="364" t="n">
        <v>0.514583333333334</v>
      </c>
      <c r="G813" s="364" t="n">
        <v>0.577083333333333</v>
      </c>
      <c r="H813" s="364" t="n">
        <v>0.659722222222222</v>
      </c>
      <c r="I813" s="364" t="n">
        <v>0.72361111111111</v>
      </c>
      <c r="J813" s="364" t="n">
        <v>0.809722222222221</v>
      </c>
      <c r="K813" s="364" t="n">
        <v>0.870833333333332</v>
      </c>
      <c r="L813" s="364"/>
      <c r="M813" s="364"/>
      <c r="N813" s="364"/>
      <c r="O813" s="364"/>
      <c r="P813" s="28"/>
      <c r="Q813" s="367"/>
      <c r="R813" s="30"/>
      <c r="S813" s="31"/>
      <c r="T813" s="32"/>
      <c r="U813" s="33"/>
      <c r="V813" s="278" t="n">
        <f aca="false">J823-J822</f>
        <v>0.00833333333333333</v>
      </c>
      <c r="W813" s="278" t="n">
        <f aca="false">K818-K817</f>
        <v>0.00833333333333333</v>
      </c>
      <c r="Y813" s="282"/>
      <c r="Z813" s="282"/>
    </row>
    <row r="814" s="3" customFormat="true" ht="24.75" hidden="false" customHeight="true" outlineLevel="0" collapsed="false">
      <c r="A814" s="45" t="n">
        <v>8</v>
      </c>
      <c r="B814" s="364"/>
      <c r="C814" s="368" t="n">
        <f aca="false">C813+"00:07"</f>
        <v>0.279861111111111</v>
      </c>
      <c r="D814" s="364" t="n">
        <v>0.361111111111111</v>
      </c>
      <c r="E814" s="364" t="n">
        <v>0.424305555555555</v>
      </c>
      <c r="F814" s="364" t="n">
        <v>0.521527777777778</v>
      </c>
      <c r="G814" s="364" t="n">
        <v>0.584027777777778</v>
      </c>
      <c r="H814" s="364" t="n">
        <v>0.667361111111111</v>
      </c>
      <c r="I814" s="364" t="n">
        <v>0.731249999999999</v>
      </c>
      <c r="J814" s="364" t="n">
        <v>0.81736111111111</v>
      </c>
      <c r="K814" s="364" t="n">
        <v>0.879166666666665</v>
      </c>
      <c r="L814" s="364"/>
      <c r="M814" s="364"/>
      <c r="N814" s="364"/>
      <c r="O814" s="364"/>
      <c r="P814" s="28"/>
      <c r="Q814" s="367"/>
      <c r="R814" s="30"/>
      <c r="S814" s="31"/>
      <c r="T814" s="32"/>
      <c r="U814" s="33"/>
      <c r="V814" s="278" t="n">
        <f aca="false">J824-J823</f>
        <v>0.00833333333333333</v>
      </c>
      <c r="W814" s="278" t="n">
        <f aca="false">K819-K818</f>
        <v>0.00833333333333333</v>
      </c>
      <c r="Y814" s="282"/>
      <c r="Z814" s="282"/>
    </row>
    <row r="815" s="3" customFormat="true" ht="24.75" hidden="false" customHeight="true" outlineLevel="0" collapsed="false">
      <c r="A815" s="45" t="n">
        <v>9</v>
      </c>
      <c r="B815" s="374" t="s">
        <v>149</v>
      </c>
      <c r="C815" s="368" t="n">
        <f aca="false">C814+"00:08"</f>
        <v>0.285416666666667</v>
      </c>
      <c r="D815" s="375" t="n">
        <v>0.369444444444444</v>
      </c>
      <c r="E815" s="375" t="n">
        <v>0.431944444444444</v>
      </c>
      <c r="F815" s="375" t="n">
        <v>0.528472222222222</v>
      </c>
      <c r="G815" s="375" t="n">
        <v>0.590972222222222</v>
      </c>
      <c r="H815" s="375" t="n">
        <v>0.675</v>
      </c>
      <c r="I815" s="375" t="n">
        <v>0.738888888888888</v>
      </c>
      <c r="J815" s="375" t="n">
        <v>0.824999999999999</v>
      </c>
      <c r="K815" s="375" t="n">
        <v>0.887499999999999</v>
      </c>
      <c r="L815" s="375"/>
      <c r="M815" s="375"/>
      <c r="N815" s="375"/>
      <c r="O815" s="364"/>
      <c r="P815" s="28"/>
      <c r="Q815" s="367"/>
      <c r="R815" s="30"/>
      <c r="S815" s="31"/>
      <c r="T815" s="32"/>
      <c r="U815" s="33"/>
      <c r="V815" s="278" t="n">
        <f aca="false">L807-J824</f>
        <v>0.00833333333333333</v>
      </c>
      <c r="W815" s="278" t="n">
        <f aca="false">K820-K819</f>
        <v>0.00833333333333333</v>
      </c>
      <c r="Y815" s="282"/>
      <c r="Z815" s="282"/>
    </row>
    <row r="816" s="3" customFormat="true" ht="24.75" hidden="false" customHeight="true" outlineLevel="0" collapsed="false">
      <c r="A816" s="45" t="n">
        <v>10</v>
      </c>
      <c r="B816" s="364" t="n">
        <v>0.236111111111111</v>
      </c>
      <c r="C816" s="368" t="n">
        <f aca="false">C815+"00:11"</f>
        <v>0.293055555555555</v>
      </c>
      <c r="D816" s="376" t="n">
        <v>0.377777777777778</v>
      </c>
      <c r="E816" s="376" t="n">
        <v>0.440277777777778</v>
      </c>
      <c r="F816" s="376" t="n">
        <v>0.5375</v>
      </c>
      <c r="G816" s="367" t="n">
        <v>0.6</v>
      </c>
      <c r="H816" s="376" t="n">
        <v>0.682638888888889</v>
      </c>
      <c r="I816" s="376" t="n">
        <v>0.746527777777777</v>
      </c>
      <c r="J816" s="367" t="n">
        <v>0.832638888888888</v>
      </c>
      <c r="K816" s="367" t="n">
        <v>0.895833333333332</v>
      </c>
      <c r="L816" s="377"/>
      <c r="M816" s="378"/>
      <c r="N816" s="28"/>
      <c r="O816" s="364"/>
      <c r="P816" s="28"/>
      <c r="Q816" s="28"/>
      <c r="R816" s="30"/>
      <c r="S816" s="31"/>
      <c r="T816" s="32"/>
      <c r="U816" s="33"/>
      <c r="V816" s="278" t="n">
        <f aca="false">L808-L807</f>
        <v>0.00833333333333333</v>
      </c>
      <c r="W816" s="278" t="n">
        <f aca="false">K821-K820</f>
        <v>0.00833333333333333</v>
      </c>
      <c r="Y816" s="282"/>
      <c r="Z816" s="282"/>
    </row>
    <row r="817" s="3" customFormat="true" ht="24.75" hidden="false" customHeight="true" outlineLevel="0" collapsed="false">
      <c r="A817" s="45" t="n">
        <v>11</v>
      </c>
      <c r="B817" s="364" t="n">
        <f aca="false">B816+"00:13"</f>
        <v>0.245138888888889</v>
      </c>
      <c r="C817" s="368" t="n">
        <f aca="false">C816+"00:13"</f>
        <v>0.302083333333333</v>
      </c>
      <c r="D817" s="28" t="n">
        <v>0.386111111111111</v>
      </c>
      <c r="E817" s="28" t="n">
        <v>0.448611111111111</v>
      </c>
      <c r="F817" s="28" t="n">
        <v>0.545138888888889</v>
      </c>
      <c r="G817" s="28" t="n">
        <v>0.607638888888889</v>
      </c>
      <c r="H817" s="375" t="n">
        <v>0.690277777777777</v>
      </c>
      <c r="I817" s="375" t="n">
        <v>0.754166666666666</v>
      </c>
      <c r="J817" s="28" t="n">
        <v>0.840277777777777</v>
      </c>
      <c r="K817" s="28" t="n">
        <v>0.904166666666665</v>
      </c>
      <c r="L817" s="28"/>
      <c r="M817" s="28"/>
      <c r="N817" s="28"/>
      <c r="O817" s="364"/>
      <c r="P817" s="28"/>
      <c r="Q817" s="28"/>
      <c r="R817" s="30"/>
      <c r="S817" s="31"/>
      <c r="T817" s="32"/>
      <c r="U817" s="33"/>
      <c r="V817" s="278" t="n">
        <f aca="false">L809-L808</f>
        <v>0.00833333333333333</v>
      </c>
      <c r="W817" s="278"/>
      <c r="Y817" s="282"/>
      <c r="Z817" s="282"/>
    </row>
    <row r="818" s="3" customFormat="true" ht="24.75" hidden="false" customHeight="true" outlineLevel="0" collapsed="false">
      <c r="A818" s="45" t="n">
        <v>12</v>
      </c>
      <c r="B818" s="364" t="n">
        <f aca="false">B817+"00:13"</f>
        <v>0.254166666666667</v>
      </c>
      <c r="C818" s="368" t="n">
        <f aca="false">C817+"00:13"</f>
        <v>0.311111111111111</v>
      </c>
      <c r="D818" s="367" t="n">
        <v>0.394444444444445</v>
      </c>
      <c r="E818" s="367" t="n">
        <v>0.456944444444444</v>
      </c>
      <c r="F818" s="367" t="n">
        <v>0.552777777777778</v>
      </c>
      <c r="G818" s="367" t="n">
        <v>0.615277777777777</v>
      </c>
      <c r="H818" s="376" t="n">
        <v>0.697916666666666</v>
      </c>
      <c r="I818" s="376" t="n">
        <v>0.762499999999999</v>
      </c>
      <c r="J818" s="367" t="n">
        <v>0.847916666666666</v>
      </c>
      <c r="K818" s="367" t="n">
        <v>0.912499999999999</v>
      </c>
      <c r="L818" s="367"/>
      <c r="M818" s="367"/>
      <c r="N818" s="28"/>
      <c r="O818" s="364"/>
      <c r="P818" s="28"/>
      <c r="Q818" s="28"/>
      <c r="R818" s="30"/>
      <c r="S818" s="31"/>
      <c r="T818" s="32"/>
      <c r="U818" s="33"/>
      <c r="V818" s="278" t="n">
        <f aca="false">L810-L809</f>
        <v>0.00833333333333333</v>
      </c>
      <c r="W818" s="278"/>
      <c r="Y818" s="282"/>
      <c r="Z818" s="282"/>
    </row>
    <row r="819" s="3" customFormat="true" ht="24.75" hidden="false" customHeight="true" outlineLevel="0" collapsed="false">
      <c r="A819" s="45" t="n">
        <v>13</v>
      </c>
      <c r="B819" s="364" t="n">
        <f aca="false">B818+"00:13"</f>
        <v>0.263194444444445</v>
      </c>
      <c r="C819" s="368" t="n">
        <f aca="false">C818+"00:13"</f>
        <v>0.320138888888889</v>
      </c>
      <c r="D819" s="32" t="n">
        <v>0.403472222222222</v>
      </c>
      <c r="E819" s="367" t="n">
        <v>0.465972222222222</v>
      </c>
      <c r="F819" s="32" t="n">
        <v>0.561805555555556</v>
      </c>
      <c r="G819" s="367" t="n">
        <v>0.624305555555555</v>
      </c>
      <c r="H819" s="379" t="n">
        <v>0.705555555555555</v>
      </c>
      <c r="I819" s="376" t="n">
        <v>0.770833333333332</v>
      </c>
      <c r="J819" s="32" t="n">
        <v>0.855555555555555</v>
      </c>
      <c r="K819" s="367" t="n">
        <v>0.920833333333332</v>
      </c>
      <c r="L819" s="32"/>
      <c r="M819" s="367"/>
      <c r="N819" s="28"/>
      <c r="O819" s="364"/>
      <c r="P819" s="28"/>
      <c r="Q819" s="28"/>
      <c r="R819" s="30"/>
      <c r="S819" s="31"/>
      <c r="T819" s="32"/>
      <c r="U819" s="33"/>
      <c r="V819" s="278" t="n">
        <f aca="false">L811-L810</f>
        <v>0.00833333333333333</v>
      </c>
      <c r="W819" s="278"/>
      <c r="Y819" s="282"/>
      <c r="Z819" s="282"/>
    </row>
    <row r="820" s="3" customFormat="true" ht="24.75" hidden="false" customHeight="true" outlineLevel="0" collapsed="false">
      <c r="A820" s="45" t="n">
        <v>14</v>
      </c>
      <c r="B820" s="364" t="n">
        <f aca="false">B819+"00:13"</f>
        <v>0.272222222222222</v>
      </c>
      <c r="C820" s="368" t="n">
        <f aca="false">C819+"00:13"</f>
        <v>0.329166666666667</v>
      </c>
      <c r="D820" s="367" t="n">
        <v>0.413888888888889</v>
      </c>
      <c r="E820" s="367" t="n">
        <v>0.476388888888889</v>
      </c>
      <c r="F820" s="367" t="n">
        <v>0.569444444444444</v>
      </c>
      <c r="G820" s="367" t="n">
        <v>0.631944444444444</v>
      </c>
      <c r="H820" s="376" t="n">
        <v>0.713194444444444</v>
      </c>
      <c r="I820" s="376" t="n">
        <v>0.779166666666666</v>
      </c>
      <c r="J820" s="367" t="n">
        <v>0.862499999999999</v>
      </c>
      <c r="K820" s="367" t="n">
        <v>0.929166666666665</v>
      </c>
      <c r="L820" s="367"/>
      <c r="M820" s="367"/>
      <c r="N820" s="28"/>
      <c r="O820" s="364"/>
      <c r="P820" s="28"/>
      <c r="Q820" s="28"/>
      <c r="R820" s="30"/>
      <c r="S820" s="31"/>
      <c r="T820" s="32"/>
      <c r="U820" s="33"/>
      <c r="V820" s="278"/>
      <c r="W820" s="282"/>
      <c r="Y820" s="282"/>
      <c r="Z820" s="282"/>
    </row>
    <row r="821" s="3" customFormat="true" ht="24.75" hidden="false" customHeight="true" outlineLevel="0" collapsed="false">
      <c r="A821" s="45" t="n">
        <v>15</v>
      </c>
      <c r="B821" s="364" t="n">
        <f aca="false">B820+"00:13"</f>
        <v>0.28125</v>
      </c>
      <c r="C821" s="368" t="n">
        <f aca="false">C820+"00:13"</f>
        <v>0.338194444444444</v>
      </c>
      <c r="D821" s="32" t="n">
        <v>0.424305555555556</v>
      </c>
      <c r="E821" s="367" t="n">
        <v>0.486805555555556</v>
      </c>
      <c r="F821" s="32" t="n">
        <v>0.577083333333333</v>
      </c>
      <c r="G821" s="367" t="n">
        <v>0.639583333333333</v>
      </c>
      <c r="H821" s="32" t="n">
        <v>0.720833333333333</v>
      </c>
      <c r="I821" s="367" t="n">
        <v>0.787499999999999</v>
      </c>
      <c r="J821" s="32" t="n">
        <v>0.870833333333332</v>
      </c>
      <c r="K821" s="367" t="n">
        <v>0.937499999999998</v>
      </c>
      <c r="L821" s="32"/>
      <c r="M821" s="367"/>
      <c r="N821" s="28"/>
      <c r="O821" s="364"/>
      <c r="P821" s="28"/>
      <c r="Q821" s="28"/>
      <c r="R821" s="30"/>
      <c r="S821" s="31"/>
      <c r="T821" s="32"/>
      <c r="U821" s="33"/>
      <c r="V821" s="278"/>
      <c r="W821" s="282"/>
      <c r="Y821" s="282"/>
      <c r="Z821" s="282"/>
    </row>
    <row r="822" s="3" customFormat="true" ht="24.75" hidden="false" customHeight="true" outlineLevel="0" collapsed="false">
      <c r="A822" s="45" t="n">
        <v>16</v>
      </c>
      <c r="B822" s="364" t="n">
        <f aca="false">B821+"00:13"</f>
        <v>0.290277777777778</v>
      </c>
      <c r="C822" s="368" t="n">
        <f aca="false">C821+"00:13"</f>
        <v>0.347222222222222</v>
      </c>
      <c r="D822" s="32" t="n">
        <v>0.434722222222222</v>
      </c>
      <c r="E822" s="367" t="n">
        <v>0.497222222222222</v>
      </c>
      <c r="F822" s="32" t="n">
        <v>0.584722222222222</v>
      </c>
      <c r="G822" s="367" t="n">
        <v>0.647222222222222</v>
      </c>
      <c r="H822" s="32" t="n">
        <v>0.728472222222222</v>
      </c>
      <c r="I822" s="367" t="n">
        <v>0.795833333333332</v>
      </c>
      <c r="J822" s="32" t="n">
        <v>0.879166666666666</v>
      </c>
      <c r="K822" s="367"/>
      <c r="L822" s="32"/>
      <c r="M822" s="367"/>
      <c r="N822" s="28"/>
      <c r="O822" s="364"/>
      <c r="P822" s="28"/>
      <c r="Q822" s="28"/>
      <c r="R822" s="30"/>
      <c r="S822" s="31"/>
      <c r="T822" s="32"/>
      <c r="U822" s="33"/>
      <c r="V822" s="282"/>
      <c r="W822" s="282"/>
      <c r="Y822" s="282"/>
      <c r="Z822" s="48"/>
    </row>
    <row r="823" s="3" customFormat="true" ht="24.75" hidden="false" customHeight="true" outlineLevel="0" collapsed="false">
      <c r="A823" s="45" t="n">
        <v>17</v>
      </c>
      <c r="B823" s="364" t="n">
        <f aca="false">B822+"00:10"</f>
        <v>0.297222222222222</v>
      </c>
      <c r="C823" s="368" t="n">
        <f aca="false">C822+"00:14"</f>
        <v>0.356944444444444</v>
      </c>
      <c r="D823" s="32" t="n">
        <v>0.445138888888889</v>
      </c>
      <c r="E823" s="367" t="n">
        <v>0.507638888888889</v>
      </c>
      <c r="F823" s="32" t="n">
        <v>0.592361111111111</v>
      </c>
      <c r="G823" s="367" t="n">
        <v>0.654861111111111</v>
      </c>
      <c r="H823" s="32" t="n">
        <v>0.736805555555555</v>
      </c>
      <c r="I823" s="367" t="n">
        <v>0.804166666666666</v>
      </c>
      <c r="J823" s="32" t="n">
        <v>0.887499999999999</v>
      </c>
      <c r="K823" s="367"/>
      <c r="L823" s="32"/>
      <c r="M823" s="367"/>
      <c r="N823" s="28"/>
      <c r="O823" s="28"/>
      <c r="P823" s="28"/>
      <c r="Q823" s="28"/>
      <c r="R823" s="30"/>
      <c r="S823" s="31"/>
      <c r="T823" s="32"/>
      <c r="U823" s="33"/>
      <c r="V823" s="282"/>
      <c r="W823" s="282"/>
      <c r="Y823" s="282"/>
      <c r="Z823" s="282"/>
    </row>
    <row r="824" s="3" customFormat="true" ht="24.75" hidden="false" customHeight="true" outlineLevel="0" collapsed="false">
      <c r="A824" s="45" t="n">
        <v>18</v>
      </c>
      <c r="B824" s="364" t="n">
        <f aca="false">B823+"00:10"</f>
        <v>0.304166666666667</v>
      </c>
      <c r="C824" s="368" t="n">
        <f aca="false">C823+"00:14"</f>
        <v>0.366666666666667</v>
      </c>
      <c r="D824" s="28" t="n">
        <v>0.455555555555556</v>
      </c>
      <c r="E824" s="28" t="n">
        <v>0.518055555555556</v>
      </c>
      <c r="F824" s="28" t="n">
        <v>0.6</v>
      </c>
      <c r="G824" s="28" t="n">
        <v>0.662499999999999</v>
      </c>
      <c r="H824" s="28" t="n">
        <v>0.745138888888888</v>
      </c>
      <c r="I824" s="28" t="n">
        <v>0.811805555555554</v>
      </c>
      <c r="J824" s="28" t="n">
        <v>0.895833333333332</v>
      </c>
      <c r="K824" s="28"/>
      <c r="L824" s="28"/>
      <c r="M824" s="28"/>
      <c r="N824" s="28"/>
      <c r="O824" s="28"/>
      <c r="P824" s="28"/>
      <c r="Q824" s="28"/>
      <c r="R824" s="30"/>
      <c r="S824" s="31"/>
      <c r="T824" s="32"/>
      <c r="U824" s="33"/>
      <c r="Z824" s="13"/>
    </row>
    <row r="825" s="3" customFormat="true" ht="24.75" hidden="false" customHeight="true" outlineLevel="0" collapsed="false">
      <c r="A825" s="45" t="n">
        <v>19</v>
      </c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3"/>
      <c r="S825" s="31"/>
      <c r="T825" s="32"/>
      <c r="U825" s="33"/>
      <c r="Z825" s="13"/>
    </row>
    <row r="826" s="3" customFormat="true" ht="24.75" hidden="false" customHeight="true" outlineLevel="0" collapsed="false">
      <c r="A826" s="45" t="n">
        <v>20</v>
      </c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3"/>
      <c r="S826" s="32"/>
      <c r="T826" s="32"/>
      <c r="U826" s="33"/>
      <c r="Z826" s="13"/>
    </row>
    <row r="827" s="3" customFormat="true" ht="24.75" hidden="false" customHeight="true" outlineLevel="0" collapsed="false">
      <c r="A827" s="45" t="n">
        <v>21</v>
      </c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3"/>
      <c r="Z827" s="13"/>
    </row>
    <row r="828" s="3" customFormat="true" ht="24.75" hidden="false" customHeight="true" outlineLevel="0" collapsed="false">
      <c r="A828" s="45" t="n">
        <v>22</v>
      </c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3"/>
      <c r="Z828" s="13"/>
    </row>
    <row r="829" s="3" customFormat="true" ht="24.75" hidden="false" customHeight="true" outlineLevel="0" collapsed="false">
      <c r="A829" s="45" t="n">
        <v>23</v>
      </c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3"/>
      <c r="Z829" s="13"/>
    </row>
    <row r="830" s="3" customFormat="true" ht="24.75" hidden="false" customHeight="true" outlineLevel="0" collapsed="false">
      <c r="A830" s="45" t="n">
        <v>24</v>
      </c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3"/>
      <c r="Z830" s="13"/>
    </row>
    <row r="831" s="3" customFormat="true" ht="24.75" hidden="false" customHeight="true" outlineLevel="0" collapsed="false">
      <c r="A831" s="45" t="n">
        <v>25</v>
      </c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3"/>
      <c r="Z831" s="13"/>
    </row>
    <row r="832" s="3" customFormat="true" ht="24.75" hidden="false" customHeight="true" outlineLevel="0" collapsed="false">
      <c r="A832" s="45" t="n">
        <v>26</v>
      </c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3"/>
      <c r="Z832" s="13"/>
    </row>
    <row r="833" s="3" customFormat="true" ht="24.75" hidden="false" customHeight="true" outlineLevel="0" collapsed="false">
      <c r="A833" s="45" t="n">
        <v>27</v>
      </c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3"/>
      <c r="Z833" s="13"/>
    </row>
    <row r="834" s="3" customFormat="true" ht="24.75" hidden="false" customHeight="true" outlineLevel="0" collapsed="false">
      <c r="A834" s="45" t="n">
        <v>28</v>
      </c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3"/>
      <c r="Z834" s="13"/>
    </row>
    <row r="835" s="3" customFormat="true" ht="24.75" hidden="false" customHeight="true" outlineLevel="0" collapsed="false">
      <c r="A835" s="45" t="n">
        <v>29</v>
      </c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3"/>
      <c r="Z835" s="13"/>
    </row>
    <row r="836" s="3" customFormat="true" ht="24.75" hidden="false" customHeight="true" outlineLevel="0" collapsed="false">
      <c r="A836" s="49" t="n">
        <v>30</v>
      </c>
      <c r="B836" s="50"/>
      <c r="C836" s="50"/>
      <c r="D836" s="50"/>
      <c r="E836" s="50"/>
      <c r="F836" s="50"/>
      <c r="G836" s="50"/>
      <c r="H836" s="50"/>
      <c r="I836" s="50"/>
      <c r="J836" s="50"/>
      <c r="K836" s="50"/>
      <c r="L836" s="50"/>
      <c r="M836" s="50"/>
      <c r="N836" s="50"/>
      <c r="O836" s="50"/>
      <c r="P836" s="50"/>
      <c r="Q836" s="50"/>
      <c r="R836" s="50"/>
      <c r="S836" s="50"/>
      <c r="T836" s="50"/>
      <c r="U836" s="51"/>
      <c r="Z836" s="13"/>
    </row>
    <row r="837" s="3" customFormat="true" ht="24.75" hidden="false" customHeight="true" outlineLevel="0" collapsed="false">
      <c r="A837" s="49" t="n">
        <v>31</v>
      </c>
      <c r="B837" s="50"/>
      <c r="C837" s="50"/>
      <c r="D837" s="50"/>
      <c r="E837" s="50"/>
      <c r="F837" s="50"/>
      <c r="G837" s="50"/>
      <c r="H837" s="50"/>
      <c r="I837" s="50"/>
      <c r="J837" s="50"/>
      <c r="K837" s="50"/>
      <c r="L837" s="50"/>
      <c r="M837" s="50"/>
      <c r="N837" s="50"/>
      <c r="O837" s="50"/>
      <c r="P837" s="50"/>
      <c r="Q837" s="50"/>
      <c r="R837" s="50"/>
      <c r="S837" s="50"/>
      <c r="T837" s="50"/>
      <c r="U837" s="51"/>
      <c r="Z837" s="13"/>
    </row>
    <row r="838" s="3" customFormat="true" ht="24.75" hidden="false" customHeight="true" outlineLevel="0" collapsed="false">
      <c r="A838" s="49" t="n">
        <v>32</v>
      </c>
      <c r="B838" s="50"/>
      <c r="C838" s="50"/>
      <c r="D838" s="50"/>
      <c r="E838" s="50"/>
      <c r="F838" s="50"/>
      <c r="G838" s="50"/>
      <c r="H838" s="50"/>
      <c r="I838" s="50"/>
      <c r="J838" s="50"/>
      <c r="K838" s="50"/>
      <c r="L838" s="50"/>
      <c r="M838" s="50"/>
      <c r="N838" s="50"/>
      <c r="O838" s="50"/>
      <c r="P838" s="50"/>
      <c r="Q838" s="50"/>
      <c r="R838" s="50"/>
      <c r="S838" s="50"/>
      <c r="T838" s="50"/>
      <c r="U838" s="51"/>
      <c r="Z838" s="13"/>
    </row>
    <row r="839" s="3" customFormat="true" ht="24.75" hidden="false" customHeight="true" outlineLevel="0" collapsed="false">
      <c r="A839" s="130" t="n">
        <v>33</v>
      </c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3"/>
      <c r="Z839" s="13"/>
    </row>
    <row r="840" s="3" customFormat="true" ht="20.1" hidden="false" customHeight="true" outlineLevel="0" collapsed="false">
      <c r="A840" s="131" t="s">
        <v>25</v>
      </c>
      <c r="B840" s="131"/>
      <c r="C840" s="132" t="s">
        <v>43</v>
      </c>
      <c r="D840" s="132"/>
      <c r="E840" s="132"/>
      <c r="F840" s="132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Z840" s="13"/>
    </row>
    <row r="841" s="3" customFormat="true" ht="31.5" hidden="false" customHeight="true" outlineLevel="0" collapsed="false">
      <c r="A841" s="56" t="s">
        <v>140</v>
      </c>
      <c r="B841" s="56"/>
      <c r="C841" s="56"/>
      <c r="D841" s="56"/>
      <c r="E841" s="56"/>
      <c r="F841" s="66"/>
      <c r="G841" s="66"/>
      <c r="H841" s="380" t="s">
        <v>141</v>
      </c>
      <c r="I841" s="380"/>
      <c r="J841" s="380"/>
      <c r="K841" s="381" t="s">
        <v>2</v>
      </c>
      <c r="L841" s="382" t="s">
        <v>142</v>
      </c>
      <c r="M841" s="382"/>
      <c r="N841" s="382"/>
      <c r="O841" s="308"/>
      <c r="P841" s="383"/>
      <c r="Q841" s="383"/>
      <c r="R841" s="383"/>
      <c r="S841" s="66"/>
      <c r="T841" s="62" t="s">
        <v>4</v>
      </c>
      <c r="U841" s="62"/>
      <c r="V841" s="10" t="n">
        <f aca="false">V843/V848</f>
        <v>0.00834986772486772</v>
      </c>
      <c r="W841" s="10" t="n">
        <f aca="false">W843/W848</f>
        <v>0.0080749354005168</v>
      </c>
      <c r="X841" s="10" t="n">
        <f aca="false">AVERAGE(V841,W841)</f>
        <v>0.00821240156269226</v>
      </c>
      <c r="Y841" s="11" t="s">
        <v>5</v>
      </c>
      <c r="Z841" s="12" t="n">
        <f aca="false">ROUND(X841*1440,0)/1440</f>
        <v>0.00833333333333333</v>
      </c>
    </row>
    <row r="842" s="3" customFormat="true" ht="9" hidden="false" customHeight="true" outlineLevel="0" collapsed="false">
      <c r="A842" s="66"/>
      <c r="B842" s="66"/>
      <c r="C842" s="66"/>
      <c r="D842" s="66"/>
      <c r="E842" s="66"/>
      <c r="F842" s="66"/>
      <c r="G842" s="66"/>
      <c r="H842" s="66"/>
      <c r="I842" s="66"/>
      <c r="J842" s="66"/>
      <c r="K842" s="66"/>
      <c r="L842" s="66"/>
      <c r="M842" s="66"/>
      <c r="N842" s="66"/>
      <c r="O842" s="308"/>
      <c r="P842" s="308"/>
      <c r="Q842" s="308"/>
      <c r="R842" s="66"/>
      <c r="S842" s="66"/>
      <c r="T842" s="66"/>
      <c r="U842" s="66"/>
      <c r="V842" s="10" t="n">
        <v>0.236111111111111</v>
      </c>
      <c r="W842" s="10" t="n">
        <v>0.243055555555556</v>
      </c>
      <c r="Y842" s="13"/>
      <c r="Z842" s="13"/>
    </row>
    <row r="843" s="3" customFormat="true" ht="20.1" hidden="false" customHeight="true" outlineLevel="0" collapsed="false">
      <c r="A843" s="384" t="s">
        <v>6</v>
      </c>
      <c r="B843" s="384"/>
      <c r="C843" s="385" t="s">
        <v>143</v>
      </c>
      <c r="D843" s="385"/>
      <c r="E843" s="385"/>
      <c r="F843" s="386" t="s">
        <v>144</v>
      </c>
      <c r="G843" s="386"/>
      <c r="H843" s="386"/>
      <c r="I843" s="386"/>
      <c r="J843" s="386"/>
      <c r="K843" s="66"/>
      <c r="L843" s="66"/>
      <c r="M843" s="66"/>
      <c r="N843" s="387" t="s">
        <v>35</v>
      </c>
      <c r="O843" s="387"/>
      <c r="P843" s="188" t="n">
        <f aca="false">Z841</f>
        <v>0.00833333333333333</v>
      </c>
      <c r="Q843" s="188"/>
      <c r="R843" s="66"/>
      <c r="S843" s="387" t="s">
        <v>9</v>
      </c>
      <c r="T843" s="256" t="n">
        <v>0.05625</v>
      </c>
      <c r="U843" s="256"/>
      <c r="V843" s="10" t="n">
        <f aca="false">V844-V842</f>
        <v>0.701388888888889</v>
      </c>
      <c r="W843" s="10" t="n">
        <f aca="false">W844-W842</f>
        <v>0.694444444444444</v>
      </c>
      <c r="Y843" s="13"/>
      <c r="Z843" s="13"/>
    </row>
    <row r="844" s="3" customFormat="true" ht="9" hidden="false" customHeight="true" outlineLevel="0" collapsed="false">
      <c r="A844" s="66"/>
      <c r="B844" s="66"/>
      <c r="C844" s="66"/>
      <c r="D844" s="66"/>
      <c r="E844" s="66"/>
      <c r="F844" s="66"/>
      <c r="G844" s="66"/>
      <c r="H844" s="66"/>
      <c r="I844" s="66"/>
      <c r="J844" s="66"/>
      <c r="K844" s="66"/>
      <c r="L844" s="66"/>
      <c r="M844" s="66"/>
      <c r="N844" s="66"/>
      <c r="O844" s="66"/>
      <c r="P844" s="66"/>
      <c r="Q844" s="66"/>
      <c r="R844" s="66"/>
      <c r="S844" s="66"/>
      <c r="T844" s="66"/>
      <c r="U844" s="66"/>
      <c r="V844" s="10" t="n">
        <v>0.9375</v>
      </c>
      <c r="W844" s="10" t="n">
        <v>0.9375</v>
      </c>
      <c r="Y844" s="13"/>
      <c r="Z844" s="13"/>
    </row>
    <row r="845" s="3" customFormat="true" ht="20.1" hidden="false" customHeight="true" outlineLevel="0" collapsed="false">
      <c r="A845" s="388" t="s">
        <v>10</v>
      </c>
      <c r="B845" s="389" t="n">
        <v>1</v>
      </c>
      <c r="C845" s="389"/>
      <c r="D845" s="389" t="n">
        <v>2</v>
      </c>
      <c r="E845" s="389"/>
      <c r="F845" s="389" t="n">
        <v>3</v>
      </c>
      <c r="G845" s="389"/>
      <c r="H845" s="389" t="n">
        <v>4</v>
      </c>
      <c r="I845" s="389"/>
      <c r="J845" s="389" t="n">
        <v>5</v>
      </c>
      <c r="K845" s="389"/>
      <c r="L845" s="389" t="n">
        <v>6</v>
      </c>
      <c r="M845" s="389"/>
      <c r="N845" s="389" t="n">
        <v>7</v>
      </c>
      <c r="O845" s="389"/>
      <c r="P845" s="389" t="n">
        <v>8</v>
      </c>
      <c r="Q845" s="389"/>
      <c r="R845" s="389" t="n">
        <v>9</v>
      </c>
      <c r="S845" s="389"/>
      <c r="T845" s="76" t="n">
        <v>10</v>
      </c>
      <c r="U845" s="76"/>
      <c r="V845" s="10"/>
      <c r="W845" s="10"/>
      <c r="Y845" s="13"/>
      <c r="Z845" s="13"/>
    </row>
    <row r="846" s="3" customFormat="true" ht="20.1" hidden="false" customHeight="true" outlineLevel="0" collapsed="false">
      <c r="A846" s="388"/>
      <c r="B846" s="390" t="s">
        <v>145</v>
      </c>
      <c r="C846" s="390" t="s">
        <v>146</v>
      </c>
      <c r="D846" s="390" t="s">
        <v>145</v>
      </c>
      <c r="E846" s="390" t="s">
        <v>146</v>
      </c>
      <c r="F846" s="390" t="s">
        <v>145</v>
      </c>
      <c r="G846" s="390" t="s">
        <v>146</v>
      </c>
      <c r="H846" s="390" t="s">
        <v>145</v>
      </c>
      <c r="I846" s="390" t="s">
        <v>146</v>
      </c>
      <c r="J846" s="390" t="s">
        <v>145</v>
      </c>
      <c r="K846" s="390" t="s">
        <v>146</v>
      </c>
      <c r="L846" s="390" t="s">
        <v>145</v>
      </c>
      <c r="M846" s="390" t="s">
        <v>146</v>
      </c>
      <c r="N846" s="78"/>
      <c r="O846" s="78"/>
      <c r="P846" s="78"/>
      <c r="Q846" s="78"/>
      <c r="R846" s="78"/>
      <c r="S846" s="78"/>
      <c r="T846" s="78"/>
      <c r="U846" s="79"/>
      <c r="V846" s="39" t="s">
        <v>36</v>
      </c>
      <c r="W846" s="122" t="s">
        <v>37</v>
      </c>
      <c r="Y846" s="13"/>
      <c r="Z846" s="13"/>
    </row>
    <row r="847" s="3" customFormat="true" ht="24.75" hidden="false" customHeight="true" outlineLevel="0" collapsed="false">
      <c r="A847" s="103" t="n">
        <v>1</v>
      </c>
      <c r="B847" s="391"/>
      <c r="C847" s="392" t="n">
        <v>0.243055555555556</v>
      </c>
      <c r="D847" s="393" t="n">
        <v>0.311805555555556</v>
      </c>
      <c r="E847" s="391" t="n">
        <v>0.378472222222222</v>
      </c>
      <c r="F847" s="391" t="n">
        <v>0.473611111111111</v>
      </c>
      <c r="G847" s="391" t="n">
        <v>0.534027777777778</v>
      </c>
      <c r="H847" s="391" t="n">
        <v>0.618055555555555</v>
      </c>
      <c r="I847" s="391" t="n">
        <v>0.686805555555555</v>
      </c>
      <c r="J847" s="391" t="n">
        <v>0.771527777777777</v>
      </c>
      <c r="K847" s="391" t="n">
        <v>0.832638888888888</v>
      </c>
      <c r="L847" s="391" t="n">
        <v>0.929166666666665</v>
      </c>
      <c r="M847" s="391"/>
      <c r="N847" s="391"/>
      <c r="O847" s="391"/>
      <c r="P847" s="86"/>
      <c r="Q847" s="86"/>
      <c r="R847" s="87"/>
      <c r="S847" s="88"/>
      <c r="T847" s="89"/>
      <c r="U847" s="90"/>
      <c r="V847" s="125" t="n">
        <f aca="false">COUNTA(B847:U879)</f>
        <v>170</v>
      </c>
      <c r="W847" s="180" t="n">
        <f aca="false">V847/17/2</f>
        <v>5</v>
      </c>
      <c r="Y847" s="181" t="s">
        <v>147</v>
      </c>
      <c r="Z847" s="282"/>
      <c r="AA847" s="181" t="s">
        <v>148</v>
      </c>
    </row>
    <row r="848" s="3" customFormat="true" ht="24.75" hidden="false" customHeight="true" outlineLevel="0" collapsed="false">
      <c r="A848" s="103" t="n">
        <v>2</v>
      </c>
      <c r="B848" s="394"/>
      <c r="C848" s="395" t="n">
        <v>0.248611111111111</v>
      </c>
      <c r="D848" s="396" t="n">
        <v>0.318055555555556</v>
      </c>
      <c r="E848" s="391" t="n">
        <v>0.384027777777778</v>
      </c>
      <c r="F848" s="391" t="n">
        <v>0.484027777777778</v>
      </c>
      <c r="G848" s="391" t="n">
        <v>0.544444444444444</v>
      </c>
      <c r="H848" s="391" t="n">
        <v>0.625694444444444</v>
      </c>
      <c r="I848" s="397" t="n">
        <v>0.693749999999999</v>
      </c>
      <c r="J848" s="391" t="n">
        <v>0.780555555555555</v>
      </c>
      <c r="K848" s="391" t="n">
        <v>0.840277777777777</v>
      </c>
      <c r="L848" s="391" t="n">
        <v>0.937499999999999</v>
      </c>
      <c r="M848" s="391"/>
      <c r="N848" s="391"/>
      <c r="O848" s="391"/>
      <c r="P848" s="398"/>
      <c r="Q848" s="398"/>
      <c r="R848" s="87"/>
      <c r="S848" s="88"/>
      <c r="T848" s="89"/>
      <c r="U848" s="90"/>
      <c r="V848" s="38" t="n">
        <f aca="false">COUNTA(B847:B879,D847:D879,F847:F879,H847:H879,J847:J879,L847:L879,N847:N879,P847:P879,R847:R879,T847:T879)</f>
        <v>84</v>
      </c>
      <c r="W848" s="38" t="n">
        <f aca="false">COUNTA(C847:C879,E847:E879,G847:G879,I847:I879,K847:K879,M847:M879,O847:O879,Q847:Q879,S847:S879,U847:U879)</f>
        <v>86</v>
      </c>
      <c r="Y848" s="3" t="n">
        <f aca="false">(V848+W848)/2</f>
        <v>85</v>
      </c>
      <c r="Z848" s="371"/>
      <c r="AA848" s="181" t="s">
        <v>148</v>
      </c>
    </row>
    <row r="849" s="3" customFormat="true" ht="24.75" hidden="false" customHeight="true" outlineLevel="0" collapsed="false">
      <c r="A849" s="103" t="n">
        <v>3</v>
      </c>
      <c r="B849" s="394"/>
      <c r="C849" s="395" t="n">
        <v>0.254166666666667</v>
      </c>
      <c r="D849" s="396" t="n">
        <v>0.324305555555556</v>
      </c>
      <c r="E849" s="391" t="n">
        <v>0.389583333333333</v>
      </c>
      <c r="F849" s="391" t="n">
        <v>0.49375</v>
      </c>
      <c r="G849" s="399" t="n">
        <v>0.554166666666667</v>
      </c>
      <c r="H849" s="399" t="n">
        <v>0.633333333333333</v>
      </c>
      <c r="I849" s="397" t="n">
        <v>0.700694444444444</v>
      </c>
      <c r="J849" s="391" t="n">
        <v>0.788888888888888</v>
      </c>
      <c r="K849" s="391" t="n">
        <v>0.847916666666666</v>
      </c>
      <c r="L849" s="391"/>
      <c r="M849" s="391"/>
      <c r="N849" s="391"/>
      <c r="O849" s="391"/>
      <c r="P849" s="293"/>
      <c r="Q849" s="293"/>
      <c r="R849" s="87"/>
      <c r="S849" s="88"/>
      <c r="T849" s="89"/>
      <c r="U849" s="90"/>
      <c r="V849" s="39" t="s">
        <v>40</v>
      </c>
      <c r="W849" s="39" t="s">
        <v>41</v>
      </c>
      <c r="Y849" s="39" t="s">
        <v>14</v>
      </c>
      <c r="Z849" s="282"/>
      <c r="AA849" s="181" t="s">
        <v>148</v>
      </c>
    </row>
    <row r="850" s="3" customFormat="true" ht="24.75" hidden="false" customHeight="true" outlineLevel="0" collapsed="false">
      <c r="A850" s="103" t="n">
        <v>4</v>
      </c>
      <c r="B850" s="391"/>
      <c r="C850" s="395" t="n">
        <v>0.259722222222222</v>
      </c>
      <c r="D850" s="397" t="n">
        <v>0.330555555555556</v>
      </c>
      <c r="E850" s="391" t="n">
        <v>0.395833333333333</v>
      </c>
      <c r="F850" s="391" t="n">
        <v>0.5</v>
      </c>
      <c r="G850" s="399" t="n">
        <v>0.560416666666667</v>
      </c>
      <c r="H850" s="399" t="n">
        <v>0.640972222222222</v>
      </c>
      <c r="I850" s="397" t="n">
        <v>0.707638888888888</v>
      </c>
      <c r="J850" s="391" t="n">
        <v>0.797222222222221</v>
      </c>
      <c r="K850" s="391" t="n">
        <v>0.855555555555554</v>
      </c>
      <c r="L850" s="391"/>
      <c r="M850" s="391"/>
      <c r="N850" s="399"/>
      <c r="O850" s="399"/>
      <c r="P850" s="83"/>
      <c r="Q850" s="400"/>
      <c r="R850" s="87"/>
      <c r="S850" s="88"/>
      <c r="T850" s="89"/>
      <c r="U850" s="90"/>
      <c r="V850" s="277" t="s">
        <v>49</v>
      </c>
      <c r="W850" s="277" t="s">
        <v>50</v>
      </c>
      <c r="Y850" s="13"/>
      <c r="Z850" s="282"/>
      <c r="AA850" s="181" t="s">
        <v>148</v>
      </c>
    </row>
    <row r="851" s="3" customFormat="true" ht="24.75" hidden="false" customHeight="true" outlineLevel="0" collapsed="false">
      <c r="A851" s="103" t="n">
        <v>5</v>
      </c>
      <c r="B851" s="298"/>
      <c r="C851" s="395" t="n">
        <v>0.265277777777778</v>
      </c>
      <c r="D851" s="397" t="n">
        <v>0.3375</v>
      </c>
      <c r="E851" s="391" t="n">
        <v>0.401388888888889</v>
      </c>
      <c r="F851" s="391" t="n">
        <v>0.505555555555556</v>
      </c>
      <c r="G851" s="399" t="n">
        <v>0.565972222222222</v>
      </c>
      <c r="H851" s="399" t="n">
        <v>0.648611111111111</v>
      </c>
      <c r="I851" s="397" t="n">
        <v>0.714583333333333</v>
      </c>
      <c r="J851" s="391" t="n">
        <v>0.805555555555555</v>
      </c>
      <c r="K851" s="391" t="n">
        <v>0.863194444444443</v>
      </c>
      <c r="L851" s="391"/>
      <c r="M851" s="391"/>
      <c r="N851" s="399"/>
      <c r="O851" s="399"/>
      <c r="P851" s="83"/>
      <c r="Q851" s="400"/>
      <c r="R851" s="87"/>
      <c r="S851" s="88"/>
      <c r="T851" s="89"/>
      <c r="U851" s="90"/>
      <c r="V851" s="277" t="s">
        <v>100</v>
      </c>
      <c r="W851" s="277" t="s">
        <v>101</v>
      </c>
      <c r="Y851" s="13"/>
      <c r="Z851" s="282"/>
      <c r="AA851" s="181" t="s">
        <v>148</v>
      </c>
    </row>
    <row r="852" s="3" customFormat="true" ht="24.75" hidden="false" customHeight="true" outlineLevel="0" collapsed="false">
      <c r="A852" s="102" t="n">
        <v>6</v>
      </c>
      <c r="B852" s="401"/>
      <c r="C852" s="395" t="n">
        <v>0.270138888888889</v>
      </c>
      <c r="D852" s="397" t="n">
        <v>0.344444444444444</v>
      </c>
      <c r="E852" s="391" t="n">
        <v>0.407638888888889</v>
      </c>
      <c r="F852" s="399" t="n">
        <v>0.511805555555556</v>
      </c>
      <c r="G852" s="399" t="n">
        <v>0.572222222222222</v>
      </c>
      <c r="H852" s="399" t="n">
        <v>0.65625</v>
      </c>
      <c r="I852" s="397" t="n">
        <v>0.721527777777777</v>
      </c>
      <c r="J852" s="391" t="n">
        <v>0.813888888888888</v>
      </c>
      <c r="K852" s="391" t="n">
        <v>0.870833333333332</v>
      </c>
      <c r="L852" s="391"/>
      <c r="M852" s="391"/>
      <c r="N852" s="399"/>
      <c r="O852" s="399"/>
      <c r="P852" s="83"/>
      <c r="Q852" s="400"/>
      <c r="R852" s="402"/>
      <c r="S852" s="88"/>
      <c r="T852" s="89"/>
      <c r="U852" s="90"/>
      <c r="V852" s="278" t="n">
        <f aca="false">J862-J861</f>
        <v>0.00902777777777778</v>
      </c>
      <c r="W852" s="278" t="n">
        <f aca="false">K857-K856</f>
        <v>0.00833333333333333</v>
      </c>
      <c r="Y852" s="13"/>
      <c r="Z852" s="282"/>
      <c r="AA852" s="13"/>
    </row>
    <row r="853" s="3" customFormat="true" ht="24.75" hidden="false" customHeight="true" outlineLevel="0" collapsed="false">
      <c r="A853" s="102" t="n">
        <v>7</v>
      </c>
      <c r="B853" s="300"/>
      <c r="C853" s="395" t="n">
        <v>0.275</v>
      </c>
      <c r="D853" s="397" t="n">
        <v>0.351388888888889</v>
      </c>
      <c r="E853" s="391" t="n">
        <v>0.413194444444444</v>
      </c>
      <c r="F853" s="399" t="n">
        <v>0.517361111111111</v>
      </c>
      <c r="G853" s="399" t="n">
        <v>0.577777777777778</v>
      </c>
      <c r="H853" s="399" t="n">
        <v>0.663888888888888</v>
      </c>
      <c r="I853" s="397" t="n">
        <v>0.728472222222222</v>
      </c>
      <c r="J853" s="391" t="n">
        <v>0.822222222222221</v>
      </c>
      <c r="K853" s="391" t="n">
        <v>0.879166666666665</v>
      </c>
      <c r="L853" s="391"/>
      <c r="M853" s="391"/>
      <c r="N853" s="399"/>
      <c r="O853" s="399"/>
      <c r="P853" s="83"/>
      <c r="Q853" s="400"/>
      <c r="R853" s="87"/>
      <c r="S853" s="88"/>
      <c r="T853" s="89"/>
      <c r="U853" s="90"/>
      <c r="V853" s="278" t="n">
        <f aca="false">J863-J862</f>
        <v>0.00902777777777778</v>
      </c>
      <c r="W853" s="278" t="n">
        <f aca="false">K858-K857</f>
        <v>0.00833333333333333</v>
      </c>
      <c r="Y853" s="282"/>
      <c r="Z853" s="282"/>
    </row>
    <row r="854" s="3" customFormat="true" ht="24.75" hidden="false" customHeight="true" outlineLevel="0" collapsed="false">
      <c r="A854" s="102" t="n">
        <v>8</v>
      </c>
      <c r="B854" s="391"/>
      <c r="C854" s="395" t="n">
        <v>0.279861111111111</v>
      </c>
      <c r="D854" s="391" t="n">
        <v>0.359027777777778</v>
      </c>
      <c r="E854" s="391" t="n">
        <v>0.421527777777778</v>
      </c>
      <c r="F854" s="399" t="n">
        <v>0.525694444444445</v>
      </c>
      <c r="G854" s="391" t="n">
        <v>0.586111111111111</v>
      </c>
      <c r="H854" s="391" t="n">
        <v>0.671527777777777</v>
      </c>
      <c r="I854" s="397" t="n">
        <v>0.735416666666666</v>
      </c>
      <c r="J854" s="391" t="n">
        <v>0.830555555555555</v>
      </c>
      <c r="K854" s="391" t="n">
        <v>0.887499999999999</v>
      </c>
      <c r="L854" s="391"/>
      <c r="M854" s="391"/>
      <c r="N854" s="399"/>
      <c r="O854" s="399"/>
      <c r="P854" s="83"/>
      <c r="Q854" s="400"/>
      <c r="R854" s="87"/>
      <c r="S854" s="88"/>
      <c r="T854" s="89"/>
      <c r="U854" s="90"/>
      <c r="V854" s="278" t="n">
        <f aca="false">J864-J863</f>
        <v>0.00833333333333333</v>
      </c>
      <c r="W854" s="278" t="n">
        <f aca="false">K859-K858</f>
        <v>0.00833333333333333</v>
      </c>
      <c r="Y854" s="282"/>
      <c r="Z854" s="282"/>
    </row>
    <row r="855" s="3" customFormat="true" ht="24.75" hidden="false" customHeight="true" outlineLevel="0" collapsed="false">
      <c r="A855" s="102" t="n">
        <v>9</v>
      </c>
      <c r="B855" s="403" t="s">
        <v>149</v>
      </c>
      <c r="C855" s="395" t="n">
        <v>0.285416666666667</v>
      </c>
      <c r="D855" s="404" t="n">
        <v>0.369444444444444</v>
      </c>
      <c r="E855" s="404" t="n">
        <v>0.430555555555556</v>
      </c>
      <c r="F855" s="405" t="n">
        <v>0.534027777777778</v>
      </c>
      <c r="G855" s="404" t="n">
        <v>0.594444444444444</v>
      </c>
      <c r="H855" s="404" t="n">
        <v>0.679166666666666</v>
      </c>
      <c r="I855" s="406" t="n">
        <v>0.74236111111111</v>
      </c>
      <c r="J855" s="404" t="n">
        <v>0.838888888888888</v>
      </c>
      <c r="K855" s="404" t="n">
        <v>0.895833333333332</v>
      </c>
      <c r="L855" s="404"/>
      <c r="M855" s="404"/>
      <c r="N855" s="405"/>
      <c r="O855" s="399"/>
      <c r="P855" s="83"/>
      <c r="Q855" s="400"/>
      <c r="R855" s="87"/>
      <c r="S855" s="88"/>
      <c r="T855" s="89"/>
      <c r="U855" s="90"/>
      <c r="V855" s="278" t="n">
        <f aca="false">L847-J864</f>
        <v>0.00833333333333333</v>
      </c>
      <c r="W855" s="278" t="n">
        <f aca="false">K860-K859</f>
        <v>0.00833333333333333</v>
      </c>
      <c r="Y855" s="282"/>
      <c r="Z855" s="282"/>
    </row>
    <row r="856" s="3" customFormat="true" ht="24.75" hidden="false" customHeight="true" outlineLevel="0" collapsed="false">
      <c r="A856" s="102" t="n">
        <v>10</v>
      </c>
      <c r="B856" s="391" t="n">
        <v>0.236111111111111</v>
      </c>
      <c r="C856" s="395" t="n">
        <v>0.29375</v>
      </c>
      <c r="D856" s="407" t="n">
        <v>0.379861111111111</v>
      </c>
      <c r="E856" s="407" t="n">
        <v>0.440972222222222</v>
      </c>
      <c r="F856" s="408" t="n">
        <v>0.544444444444444</v>
      </c>
      <c r="G856" s="394" t="n">
        <v>0.604861111111111</v>
      </c>
      <c r="H856" s="407" t="n">
        <v>0.687499999999999</v>
      </c>
      <c r="I856" s="409" t="n">
        <v>0.749305555555555</v>
      </c>
      <c r="J856" s="394" t="n">
        <v>0.847222222222221</v>
      </c>
      <c r="K856" s="394" t="n">
        <v>0.904166666666665</v>
      </c>
      <c r="L856" s="410"/>
      <c r="M856" s="411"/>
      <c r="N856" s="83"/>
      <c r="O856" s="399"/>
      <c r="P856" s="83"/>
      <c r="Q856" s="83"/>
      <c r="R856" s="87"/>
      <c r="S856" s="88"/>
      <c r="T856" s="89"/>
      <c r="U856" s="90"/>
      <c r="V856" s="278" t="n">
        <f aca="false">L848-L847</f>
        <v>0.00833333333333333</v>
      </c>
      <c r="W856" s="278" t="n">
        <f aca="false">K861-K860</f>
        <v>-0.9375</v>
      </c>
      <c r="Y856" s="282"/>
      <c r="Z856" s="282"/>
    </row>
    <row r="857" s="3" customFormat="true" ht="24.75" hidden="false" customHeight="true" outlineLevel="0" collapsed="false">
      <c r="A857" s="102" t="n">
        <v>11</v>
      </c>
      <c r="B857" s="391" t="n">
        <v>0.246527777777778</v>
      </c>
      <c r="C857" s="395" t="n">
        <v>0.302777777777778</v>
      </c>
      <c r="D857" s="86" t="n">
        <v>0.390277777777778</v>
      </c>
      <c r="E857" s="86" t="n">
        <v>0.451388888888889</v>
      </c>
      <c r="F857" s="83" t="n">
        <v>0.554861111111111</v>
      </c>
      <c r="G857" s="86" t="n">
        <v>0.615277777777778</v>
      </c>
      <c r="H857" s="404" t="n">
        <v>0.696527777777777</v>
      </c>
      <c r="I857" s="404" t="n">
        <v>0.759722222222221</v>
      </c>
      <c r="J857" s="86" t="n">
        <v>0.856249999999999</v>
      </c>
      <c r="K857" s="86" t="n">
        <v>0.912499999999999</v>
      </c>
      <c r="L857" s="86"/>
      <c r="M857" s="86"/>
      <c r="N857" s="83"/>
      <c r="O857" s="399"/>
      <c r="P857" s="83"/>
      <c r="Q857" s="83"/>
      <c r="R857" s="87"/>
      <c r="S857" s="88"/>
      <c r="T857" s="89"/>
      <c r="U857" s="90"/>
      <c r="V857" s="278" t="n">
        <f aca="false">L849-L848</f>
        <v>-0.9375</v>
      </c>
      <c r="W857" s="278"/>
      <c r="Y857" s="282"/>
      <c r="Z857" s="282"/>
    </row>
    <row r="858" s="3" customFormat="true" ht="24.75" hidden="false" customHeight="true" outlineLevel="0" collapsed="false">
      <c r="A858" s="102" t="n">
        <v>12</v>
      </c>
      <c r="B858" s="391" t="n">
        <v>0.25625</v>
      </c>
      <c r="C858" s="395" t="n">
        <v>0.3125</v>
      </c>
      <c r="D858" s="394" t="n">
        <v>0.400694444444444</v>
      </c>
      <c r="E858" s="394" t="n">
        <v>0.461805555555556</v>
      </c>
      <c r="F858" s="400" t="n">
        <v>0.565277777777778</v>
      </c>
      <c r="G858" s="394" t="n">
        <v>0.625694444444444</v>
      </c>
      <c r="H858" s="407" t="n">
        <v>0.706944444444444</v>
      </c>
      <c r="I858" s="407" t="n">
        <v>0.770138888888888</v>
      </c>
      <c r="J858" s="394" t="n">
        <v>0.865972222222221</v>
      </c>
      <c r="K858" s="394" t="n">
        <v>0.920833333333332</v>
      </c>
      <c r="L858" s="394"/>
      <c r="M858" s="394"/>
      <c r="N858" s="83"/>
      <c r="O858" s="399"/>
      <c r="P858" s="83"/>
      <c r="Q858" s="83"/>
      <c r="R858" s="87"/>
      <c r="S858" s="88"/>
      <c r="T858" s="89"/>
      <c r="U858" s="90"/>
      <c r="V858" s="278" t="n">
        <f aca="false">L850-L849</f>
        <v>0</v>
      </c>
      <c r="W858" s="278"/>
      <c r="Y858" s="282"/>
      <c r="Z858" s="282"/>
    </row>
    <row r="859" s="3" customFormat="true" ht="24.75" hidden="false" customHeight="true" outlineLevel="0" collapsed="false">
      <c r="A859" s="102" t="n">
        <v>13</v>
      </c>
      <c r="B859" s="391" t="n">
        <v>0.265972222222222</v>
      </c>
      <c r="C859" s="395" t="n">
        <v>0.322222222222222</v>
      </c>
      <c r="D859" s="89" t="n">
        <v>0.411111111111111</v>
      </c>
      <c r="E859" s="394" t="n">
        <v>0.472222222222222</v>
      </c>
      <c r="F859" s="106" t="n">
        <v>0.575694444444444</v>
      </c>
      <c r="G859" s="394" t="n">
        <v>0.636111111111111</v>
      </c>
      <c r="H859" s="412" t="n">
        <v>0.71736111111111</v>
      </c>
      <c r="I859" s="407" t="n">
        <v>0.780555555555555</v>
      </c>
      <c r="J859" s="89" t="n">
        <v>0.875694444444443</v>
      </c>
      <c r="K859" s="394" t="n">
        <v>0.929166666666665</v>
      </c>
      <c r="L859" s="89"/>
      <c r="M859" s="394"/>
      <c r="N859" s="83"/>
      <c r="O859" s="399"/>
      <c r="P859" s="83"/>
      <c r="Q859" s="83"/>
      <c r="R859" s="87"/>
      <c r="S859" s="88"/>
      <c r="T859" s="89"/>
      <c r="U859" s="90"/>
      <c r="V859" s="278" t="n">
        <f aca="false">L851-L850</f>
        <v>0</v>
      </c>
      <c r="W859" s="278"/>
      <c r="Y859" s="282"/>
      <c r="Z859" s="282"/>
    </row>
    <row r="860" s="3" customFormat="true" ht="24.75" hidden="false" customHeight="true" outlineLevel="0" collapsed="false">
      <c r="A860" s="102" t="n">
        <v>14</v>
      </c>
      <c r="B860" s="391" t="n">
        <v>0.275694444444445</v>
      </c>
      <c r="C860" s="395" t="n">
        <v>0.331944444444444</v>
      </c>
      <c r="D860" s="394" t="n">
        <v>0.421527777777778</v>
      </c>
      <c r="E860" s="394" t="n">
        <v>0.482638888888889</v>
      </c>
      <c r="F860" s="394" t="n">
        <v>0.582638888888889</v>
      </c>
      <c r="G860" s="394" t="n">
        <v>0.644444444444444</v>
      </c>
      <c r="H860" s="407" t="n">
        <v>0.726388888888888</v>
      </c>
      <c r="I860" s="407" t="n">
        <v>0.790972222222221</v>
      </c>
      <c r="J860" s="394" t="n">
        <v>0.885416666666665</v>
      </c>
      <c r="K860" s="394" t="n">
        <v>0.937499999999999</v>
      </c>
      <c r="L860" s="394"/>
      <c r="M860" s="394"/>
      <c r="N860" s="83"/>
      <c r="O860" s="399"/>
      <c r="P860" s="83"/>
      <c r="Q860" s="83"/>
      <c r="R860" s="87"/>
      <c r="S860" s="88"/>
      <c r="T860" s="89"/>
      <c r="U860" s="90"/>
      <c r="V860" s="278"/>
      <c r="W860" s="282"/>
      <c r="Y860" s="282"/>
      <c r="Z860" s="282"/>
    </row>
    <row r="861" s="3" customFormat="true" ht="24.75" hidden="false" customHeight="true" outlineLevel="0" collapsed="false">
      <c r="A861" s="103" t="n">
        <v>15</v>
      </c>
      <c r="B861" s="391" t="n">
        <v>0.285416666666667</v>
      </c>
      <c r="C861" s="395" t="n">
        <v>0.341666666666667</v>
      </c>
      <c r="D861" s="89" t="n">
        <v>0.431944444444444</v>
      </c>
      <c r="E861" s="394" t="n">
        <v>0.493055555555556</v>
      </c>
      <c r="F861" s="89" t="n">
        <v>0.589583333333333</v>
      </c>
      <c r="G861" s="394" t="n">
        <v>0.651388888888889</v>
      </c>
      <c r="H861" s="89" t="n">
        <v>0.735416666666666</v>
      </c>
      <c r="I861" s="394" t="n">
        <v>0.799999999999999</v>
      </c>
      <c r="J861" s="89" t="n">
        <v>0.894444444444443</v>
      </c>
      <c r="K861" s="394"/>
      <c r="L861" s="89"/>
      <c r="M861" s="394"/>
      <c r="N861" s="86"/>
      <c r="O861" s="399"/>
      <c r="P861" s="86"/>
      <c r="Q861" s="86"/>
      <c r="R861" s="87"/>
      <c r="S861" s="88"/>
      <c r="T861" s="89"/>
      <c r="U861" s="90"/>
      <c r="V861" s="278"/>
      <c r="W861" s="282"/>
      <c r="Y861" s="282"/>
      <c r="Z861" s="282"/>
    </row>
    <row r="862" s="3" customFormat="true" ht="24.75" hidden="false" customHeight="true" outlineLevel="0" collapsed="false">
      <c r="A862" s="103" t="n">
        <v>16</v>
      </c>
      <c r="B862" s="391" t="n">
        <v>0.292361111111111</v>
      </c>
      <c r="C862" s="395" t="n">
        <v>0.351388888888889</v>
      </c>
      <c r="D862" s="89" t="n">
        <v>0.442361111111111</v>
      </c>
      <c r="E862" s="394" t="n">
        <v>0.503472222222222</v>
      </c>
      <c r="F862" s="89" t="n">
        <v>0.596527777777778</v>
      </c>
      <c r="G862" s="394" t="n">
        <v>0.658333333333333</v>
      </c>
      <c r="H862" s="89" t="n">
        <v>0.744444444444444</v>
      </c>
      <c r="I862" s="394" t="n">
        <v>0.809027777777777</v>
      </c>
      <c r="J862" s="89" t="n">
        <v>0.903472222222221</v>
      </c>
      <c r="K862" s="394"/>
      <c r="L862" s="89"/>
      <c r="M862" s="394"/>
      <c r="N862" s="86"/>
      <c r="O862" s="399"/>
      <c r="P862" s="86"/>
      <c r="Q862" s="86"/>
      <c r="R862" s="87"/>
      <c r="S862" s="88"/>
      <c r="T862" s="89"/>
      <c r="U862" s="90"/>
      <c r="V862" s="282"/>
      <c r="W862" s="282"/>
      <c r="Y862" s="282"/>
      <c r="Z862" s="48"/>
    </row>
    <row r="863" s="3" customFormat="true" ht="24.75" hidden="false" customHeight="true" outlineLevel="0" collapsed="false">
      <c r="A863" s="103" t="n">
        <v>17</v>
      </c>
      <c r="B863" s="397" t="n">
        <v>0.299305555555556</v>
      </c>
      <c r="C863" s="395" t="n">
        <v>0.361805555555556</v>
      </c>
      <c r="D863" s="89" t="n">
        <v>0.452777777777778</v>
      </c>
      <c r="E863" s="394" t="n">
        <v>0.513888888888889</v>
      </c>
      <c r="F863" s="89" t="n">
        <v>0.603472222222222</v>
      </c>
      <c r="G863" s="394" t="n">
        <v>0.667361111111111</v>
      </c>
      <c r="H863" s="89" t="n">
        <v>0.753472222222221</v>
      </c>
      <c r="I863" s="394" t="n">
        <v>0.81736111111111</v>
      </c>
      <c r="J863" s="89" t="n">
        <v>0.912499999999999</v>
      </c>
      <c r="K863" s="394"/>
      <c r="L863" s="89"/>
      <c r="M863" s="394"/>
      <c r="N863" s="86"/>
      <c r="O863" s="86"/>
      <c r="P863" s="86"/>
      <c r="Q863" s="86"/>
      <c r="R863" s="87"/>
      <c r="S863" s="88"/>
      <c r="T863" s="89"/>
      <c r="U863" s="90"/>
      <c r="V863" s="282"/>
      <c r="W863" s="282"/>
      <c r="Y863" s="282"/>
      <c r="Z863" s="282"/>
    </row>
    <row r="864" s="3" customFormat="true" ht="24.75" hidden="false" customHeight="true" outlineLevel="0" collapsed="false">
      <c r="A864" s="103" t="n">
        <v>18</v>
      </c>
      <c r="B864" s="397" t="n">
        <v>0.305555555555556</v>
      </c>
      <c r="C864" s="395" t="n">
        <v>0.372222222222222</v>
      </c>
      <c r="D864" s="86" t="n">
        <v>0.463194444444444</v>
      </c>
      <c r="E864" s="86" t="n">
        <v>0.524305555555556</v>
      </c>
      <c r="F864" s="86" t="n">
        <v>0.610416666666666</v>
      </c>
      <c r="G864" s="86" t="n">
        <v>0.677777777777777</v>
      </c>
      <c r="H864" s="86" t="n">
        <v>0.762499999999999</v>
      </c>
      <c r="I864" s="86" t="n">
        <v>0.825694444444443</v>
      </c>
      <c r="J864" s="86" t="n">
        <v>0.920833333333332</v>
      </c>
      <c r="K864" s="86"/>
      <c r="L864" s="86"/>
      <c r="M864" s="86"/>
      <c r="N864" s="86"/>
      <c r="O864" s="86"/>
      <c r="P864" s="86"/>
      <c r="Q864" s="86"/>
      <c r="R864" s="87"/>
      <c r="S864" s="88"/>
      <c r="T864" s="89"/>
      <c r="U864" s="90"/>
      <c r="V864" s="66"/>
      <c r="W864" s="66"/>
      <c r="X864" s="66"/>
      <c r="Y864" s="66"/>
      <c r="Z864" s="117"/>
    </row>
    <row r="865" s="3" customFormat="true" ht="24.75" hidden="false" customHeight="true" outlineLevel="0" collapsed="false">
      <c r="A865" s="102" t="n">
        <v>19</v>
      </c>
      <c r="B865" s="86"/>
      <c r="C865" s="86"/>
      <c r="D865" s="86"/>
      <c r="E865" s="86"/>
      <c r="F865" s="86"/>
      <c r="G865" s="86"/>
      <c r="H865" s="86"/>
      <c r="I865" s="86"/>
      <c r="J865" s="86"/>
      <c r="K865" s="86"/>
      <c r="L865" s="86"/>
      <c r="M865" s="86"/>
      <c r="N865" s="86"/>
      <c r="O865" s="86"/>
      <c r="P865" s="86"/>
      <c r="Q865" s="86"/>
      <c r="R865" s="78"/>
      <c r="S865" s="88"/>
      <c r="T865" s="89"/>
      <c r="U865" s="90"/>
      <c r="V865" s="66"/>
      <c r="W865" s="66"/>
      <c r="X865" s="66"/>
      <c r="Y865" s="66"/>
      <c r="Z865" s="117"/>
    </row>
    <row r="866" s="3" customFormat="true" ht="24.75" hidden="false" customHeight="true" outlineLevel="0" collapsed="false">
      <c r="A866" s="102" t="n">
        <v>20</v>
      </c>
      <c r="B866" s="83"/>
      <c r="C866" s="83"/>
      <c r="D866" s="83"/>
      <c r="E866" s="83"/>
      <c r="F866" s="83"/>
      <c r="G866" s="83"/>
      <c r="H866" s="83"/>
      <c r="I866" s="83"/>
      <c r="J866" s="83"/>
      <c r="K866" s="83"/>
      <c r="L866" s="83"/>
      <c r="M866" s="83"/>
      <c r="N866" s="83"/>
      <c r="O866" s="83"/>
      <c r="P866" s="83"/>
      <c r="Q866" s="83"/>
      <c r="R866" s="77"/>
      <c r="S866" s="106"/>
      <c r="T866" s="89"/>
      <c r="U866" s="90"/>
      <c r="V866" s="66"/>
      <c r="W866" s="66"/>
      <c r="X866" s="66"/>
      <c r="Y866" s="66"/>
      <c r="Z866" s="117"/>
    </row>
    <row r="867" s="3" customFormat="true" ht="24.75" hidden="false" customHeight="true" outlineLevel="0" collapsed="false">
      <c r="A867" s="102" t="n">
        <v>21</v>
      </c>
      <c r="B867" s="106"/>
      <c r="C867" s="106"/>
      <c r="D867" s="106"/>
      <c r="E867" s="106"/>
      <c r="F867" s="106"/>
      <c r="G867" s="106"/>
      <c r="H867" s="106"/>
      <c r="I867" s="106"/>
      <c r="J867" s="106"/>
      <c r="K867" s="106"/>
      <c r="L867" s="106"/>
      <c r="M867" s="106"/>
      <c r="N867" s="106"/>
      <c r="O867" s="106"/>
      <c r="P867" s="106"/>
      <c r="Q867" s="106"/>
      <c r="R867" s="106"/>
      <c r="S867" s="106"/>
      <c r="T867" s="89"/>
      <c r="U867" s="90"/>
      <c r="V867" s="66"/>
      <c r="W867" s="66"/>
      <c r="X867" s="66"/>
      <c r="Y867" s="66"/>
      <c r="Z867" s="117"/>
    </row>
    <row r="868" s="3" customFormat="true" ht="24.75" hidden="false" customHeight="true" outlineLevel="0" collapsed="false">
      <c r="A868" s="102" t="n">
        <v>22</v>
      </c>
      <c r="B868" s="106"/>
      <c r="C868" s="106"/>
      <c r="D868" s="106"/>
      <c r="E868" s="106"/>
      <c r="F868" s="106"/>
      <c r="G868" s="106"/>
      <c r="H868" s="106"/>
      <c r="I868" s="106"/>
      <c r="J868" s="106"/>
      <c r="K868" s="106"/>
      <c r="L868" s="106"/>
      <c r="M868" s="106"/>
      <c r="N868" s="106"/>
      <c r="O868" s="106"/>
      <c r="P868" s="106"/>
      <c r="Q868" s="106"/>
      <c r="R868" s="106"/>
      <c r="S868" s="106"/>
      <c r="T868" s="89"/>
      <c r="U868" s="90"/>
      <c r="V868" s="66"/>
      <c r="W868" s="66"/>
      <c r="X868" s="66"/>
      <c r="Y868" s="66"/>
      <c r="Z868" s="117"/>
    </row>
    <row r="869" s="3" customFormat="true" ht="24.75" hidden="false" customHeight="true" outlineLevel="0" collapsed="false">
      <c r="A869" s="102" t="n">
        <v>23</v>
      </c>
      <c r="B869" s="106"/>
      <c r="C869" s="106"/>
      <c r="D869" s="106"/>
      <c r="E869" s="106"/>
      <c r="F869" s="106"/>
      <c r="G869" s="106"/>
      <c r="H869" s="106"/>
      <c r="I869" s="106"/>
      <c r="J869" s="106"/>
      <c r="K869" s="106"/>
      <c r="L869" s="106"/>
      <c r="M869" s="106"/>
      <c r="N869" s="106"/>
      <c r="O869" s="106"/>
      <c r="P869" s="106"/>
      <c r="Q869" s="106"/>
      <c r="R869" s="106"/>
      <c r="S869" s="106"/>
      <c r="T869" s="89"/>
      <c r="U869" s="90"/>
      <c r="V869" s="66"/>
      <c r="W869" s="66"/>
      <c r="X869" s="66"/>
      <c r="Y869" s="66"/>
      <c r="Z869" s="117"/>
    </row>
    <row r="870" s="3" customFormat="true" ht="24.75" hidden="false" customHeight="true" outlineLevel="0" collapsed="false">
      <c r="A870" s="102" t="n">
        <v>24</v>
      </c>
      <c r="B870" s="106"/>
      <c r="C870" s="106"/>
      <c r="D870" s="106"/>
      <c r="E870" s="106"/>
      <c r="F870" s="106"/>
      <c r="G870" s="106"/>
      <c r="H870" s="106"/>
      <c r="I870" s="106"/>
      <c r="J870" s="106"/>
      <c r="K870" s="106"/>
      <c r="L870" s="106"/>
      <c r="M870" s="106"/>
      <c r="N870" s="106"/>
      <c r="O870" s="106"/>
      <c r="P870" s="106"/>
      <c r="Q870" s="106"/>
      <c r="R870" s="106"/>
      <c r="S870" s="106"/>
      <c r="T870" s="89"/>
      <c r="U870" s="90"/>
      <c r="V870" s="66"/>
      <c r="W870" s="66"/>
      <c r="X870" s="66"/>
      <c r="Y870" s="66"/>
      <c r="Z870" s="117"/>
    </row>
    <row r="871" s="3" customFormat="true" ht="24.75" hidden="false" customHeight="true" outlineLevel="0" collapsed="false">
      <c r="A871" s="102" t="n">
        <v>25</v>
      </c>
      <c r="B871" s="106"/>
      <c r="C871" s="106"/>
      <c r="D871" s="106"/>
      <c r="E871" s="106"/>
      <c r="F871" s="106"/>
      <c r="G871" s="106"/>
      <c r="H871" s="106"/>
      <c r="I871" s="106"/>
      <c r="J871" s="106"/>
      <c r="K871" s="106"/>
      <c r="L871" s="106"/>
      <c r="M871" s="106"/>
      <c r="N871" s="106"/>
      <c r="O871" s="106"/>
      <c r="P871" s="106"/>
      <c r="Q871" s="106"/>
      <c r="R871" s="106"/>
      <c r="S871" s="106"/>
      <c r="T871" s="89"/>
      <c r="U871" s="90"/>
      <c r="V871" s="66"/>
      <c r="W871" s="66"/>
      <c r="X871" s="66"/>
      <c r="Y871" s="66"/>
      <c r="Z871" s="117"/>
    </row>
    <row r="872" s="3" customFormat="true" ht="24.75" hidden="false" customHeight="true" outlineLevel="0" collapsed="false">
      <c r="A872" s="102" t="n">
        <v>26</v>
      </c>
      <c r="B872" s="106"/>
      <c r="C872" s="106"/>
      <c r="D872" s="106"/>
      <c r="E872" s="106"/>
      <c r="F872" s="106"/>
      <c r="G872" s="106"/>
      <c r="H872" s="106"/>
      <c r="I872" s="106"/>
      <c r="J872" s="106"/>
      <c r="K872" s="106"/>
      <c r="L872" s="106"/>
      <c r="M872" s="106"/>
      <c r="N872" s="106"/>
      <c r="O872" s="106"/>
      <c r="P872" s="106"/>
      <c r="Q872" s="106"/>
      <c r="R872" s="106"/>
      <c r="S872" s="106"/>
      <c r="T872" s="89"/>
      <c r="U872" s="90"/>
      <c r="V872" s="66"/>
      <c r="W872" s="66"/>
      <c r="X872" s="66"/>
      <c r="Y872" s="66"/>
      <c r="Z872" s="117"/>
    </row>
    <row r="873" s="3" customFormat="true" ht="24.75" hidden="false" customHeight="true" outlineLevel="0" collapsed="false">
      <c r="A873" s="102" t="n">
        <v>27</v>
      </c>
      <c r="B873" s="106"/>
      <c r="C873" s="106"/>
      <c r="D873" s="106"/>
      <c r="E873" s="106"/>
      <c r="F873" s="106"/>
      <c r="G873" s="106"/>
      <c r="H873" s="106"/>
      <c r="I873" s="106"/>
      <c r="J873" s="106"/>
      <c r="K873" s="106"/>
      <c r="L873" s="106"/>
      <c r="M873" s="106"/>
      <c r="N873" s="106"/>
      <c r="O873" s="106"/>
      <c r="P873" s="106"/>
      <c r="Q873" s="106"/>
      <c r="R873" s="106"/>
      <c r="S873" s="106"/>
      <c r="T873" s="89"/>
      <c r="U873" s="90"/>
      <c r="V873" s="66"/>
      <c r="W873" s="66"/>
      <c r="X873" s="66"/>
      <c r="Y873" s="66"/>
      <c r="Z873" s="117"/>
    </row>
    <row r="874" s="3" customFormat="true" ht="24.75" hidden="false" customHeight="true" outlineLevel="0" collapsed="false">
      <c r="A874" s="102" t="n">
        <v>28</v>
      </c>
      <c r="B874" s="106"/>
      <c r="C874" s="106"/>
      <c r="D874" s="106"/>
      <c r="E874" s="106"/>
      <c r="F874" s="106"/>
      <c r="G874" s="106"/>
      <c r="H874" s="106"/>
      <c r="I874" s="106"/>
      <c r="J874" s="106"/>
      <c r="K874" s="106"/>
      <c r="L874" s="106"/>
      <c r="M874" s="106"/>
      <c r="N874" s="106"/>
      <c r="O874" s="106"/>
      <c r="P874" s="106"/>
      <c r="Q874" s="106"/>
      <c r="R874" s="106"/>
      <c r="S874" s="106"/>
      <c r="T874" s="89"/>
      <c r="U874" s="90"/>
      <c r="V874" s="66"/>
      <c r="W874" s="66"/>
      <c r="X874" s="66"/>
      <c r="Y874" s="66"/>
      <c r="Z874" s="117"/>
    </row>
    <row r="875" s="3" customFormat="true" ht="24.75" hidden="false" customHeight="true" outlineLevel="0" collapsed="false">
      <c r="A875" s="102" t="n">
        <v>29</v>
      </c>
      <c r="B875" s="106"/>
      <c r="C875" s="106"/>
      <c r="D875" s="106"/>
      <c r="E875" s="106"/>
      <c r="F875" s="106"/>
      <c r="G875" s="106"/>
      <c r="H875" s="106"/>
      <c r="I875" s="106"/>
      <c r="J875" s="106"/>
      <c r="K875" s="106"/>
      <c r="L875" s="106"/>
      <c r="M875" s="106"/>
      <c r="N875" s="106"/>
      <c r="O875" s="106"/>
      <c r="P875" s="106"/>
      <c r="Q875" s="106"/>
      <c r="R875" s="106"/>
      <c r="S875" s="106"/>
      <c r="T875" s="89"/>
      <c r="U875" s="90"/>
      <c r="V875" s="66"/>
      <c r="W875" s="66"/>
      <c r="X875" s="66"/>
      <c r="Y875" s="66"/>
      <c r="Z875" s="117"/>
    </row>
    <row r="876" s="3" customFormat="true" ht="24.75" hidden="false" customHeight="true" outlineLevel="0" collapsed="false">
      <c r="A876" s="108" t="n">
        <v>30</v>
      </c>
      <c r="B876" s="109"/>
      <c r="C876" s="109"/>
      <c r="D876" s="109"/>
      <c r="E876" s="109"/>
      <c r="F876" s="109"/>
      <c r="G876" s="109"/>
      <c r="H876" s="109"/>
      <c r="I876" s="109"/>
      <c r="J876" s="109"/>
      <c r="K876" s="109"/>
      <c r="L876" s="109"/>
      <c r="M876" s="109"/>
      <c r="N876" s="109"/>
      <c r="O876" s="109"/>
      <c r="P876" s="109"/>
      <c r="Q876" s="109"/>
      <c r="R876" s="109"/>
      <c r="S876" s="109"/>
      <c r="T876" s="110"/>
      <c r="U876" s="111"/>
      <c r="V876" s="66"/>
      <c r="W876" s="66"/>
      <c r="X876" s="66"/>
      <c r="Y876" s="66"/>
      <c r="Z876" s="117"/>
    </row>
    <row r="877" s="3" customFormat="true" ht="24.75" hidden="false" customHeight="true" outlineLevel="0" collapsed="false">
      <c r="A877" s="108" t="n">
        <v>31</v>
      </c>
      <c r="B877" s="109"/>
      <c r="C877" s="109"/>
      <c r="D877" s="109"/>
      <c r="E877" s="109"/>
      <c r="F877" s="109"/>
      <c r="G877" s="109"/>
      <c r="H877" s="109"/>
      <c r="I877" s="109"/>
      <c r="J877" s="109"/>
      <c r="K877" s="109"/>
      <c r="L877" s="109"/>
      <c r="M877" s="109"/>
      <c r="N877" s="109"/>
      <c r="O877" s="109"/>
      <c r="P877" s="109"/>
      <c r="Q877" s="109"/>
      <c r="R877" s="109"/>
      <c r="S877" s="109"/>
      <c r="T877" s="110"/>
      <c r="U877" s="111"/>
      <c r="V877" s="66"/>
      <c r="W877" s="66"/>
      <c r="X877" s="66"/>
      <c r="Y877" s="66"/>
      <c r="Z877" s="117"/>
    </row>
    <row r="878" s="3" customFormat="true" ht="24.75" hidden="false" customHeight="true" outlineLevel="0" collapsed="false">
      <c r="A878" s="108" t="n">
        <v>32</v>
      </c>
      <c r="B878" s="109"/>
      <c r="C878" s="109"/>
      <c r="D878" s="109"/>
      <c r="E878" s="109"/>
      <c r="F878" s="109"/>
      <c r="G878" s="109"/>
      <c r="H878" s="109"/>
      <c r="I878" s="109"/>
      <c r="J878" s="109"/>
      <c r="K878" s="109"/>
      <c r="L878" s="109"/>
      <c r="M878" s="109"/>
      <c r="N878" s="109"/>
      <c r="O878" s="109"/>
      <c r="P878" s="109"/>
      <c r="Q878" s="109"/>
      <c r="R878" s="109"/>
      <c r="S878" s="109"/>
      <c r="T878" s="110"/>
      <c r="U878" s="111"/>
      <c r="V878" s="66"/>
      <c r="W878" s="66"/>
      <c r="X878" s="66"/>
      <c r="Y878" s="66"/>
      <c r="Z878" s="117"/>
    </row>
    <row r="879" s="3" customFormat="true" ht="24.75" hidden="false" customHeight="true" outlineLevel="0" collapsed="false">
      <c r="A879" s="202" t="n">
        <v>33</v>
      </c>
      <c r="B879" s="112"/>
      <c r="C879" s="112"/>
      <c r="D879" s="112"/>
      <c r="E879" s="112"/>
      <c r="F879" s="112"/>
      <c r="G879" s="112"/>
      <c r="H879" s="112"/>
      <c r="I879" s="112"/>
      <c r="J879" s="112"/>
      <c r="K879" s="112"/>
      <c r="L879" s="112"/>
      <c r="M879" s="112"/>
      <c r="N879" s="112"/>
      <c r="O879" s="112"/>
      <c r="P879" s="112"/>
      <c r="Q879" s="112"/>
      <c r="R879" s="112"/>
      <c r="S879" s="112"/>
      <c r="T879" s="113"/>
      <c r="U879" s="114"/>
      <c r="V879" s="66"/>
      <c r="W879" s="66"/>
      <c r="X879" s="66"/>
      <c r="Y879" s="66"/>
      <c r="Z879" s="117"/>
    </row>
    <row r="880" s="3" customFormat="true" ht="20.1" hidden="false" customHeight="true" outlineLevel="0" collapsed="false">
      <c r="A880" s="203" t="s">
        <v>25</v>
      </c>
      <c r="B880" s="203"/>
      <c r="C880" s="173" t="s">
        <v>103</v>
      </c>
      <c r="D880" s="173"/>
      <c r="E880" s="173"/>
      <c r="F880" s="173"/>
      <c r="G880" s="67"/>
      <c r="H880" s="67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117"/>
      <c r="U880" s="117"/>
      <c r="V880" s="66"/>
      <c r="W880" s="66"/>
      <c r="X880" s="66"/>
      <c r="Y880" s="66"/>
      <c r="Z880" s="117"/>
    </row>
    <row r="881" s="3" customFormat="true" ht="31.5" hidden="false" customHeight="true" outlineLevel="0" collapsed="false">
      <c r="A881" s="413" t="s">
        <v>150</v>
      </c>
      <c r="B881" s="413"/>
      <c r="C881" s="413"/>
      <c r="D881" s="413"/>
      <c r="E881" s="413"/>
      <c r="F881" s="414"/>
      <c r="G881" s="414"/>
      <c r="H881" s="415" t="s">
        <v>106</v>
      </c>
      <c r="I881" s="415"/>
      <c r="J881" s="415"/>
      <c r="K881" s="416" t="s">
        <v>2</v>
      </c>
      <c r="L881" s="6" t="s">
        <v>151</v>
      </c>
      <c r="M881" s="6"/>
      <c r="N881" s="6"/>
      <c r="O881" s="417"/>
      <c r="P881" s="418"/>
      <c r="Q881" s="418"/>
      <c r="R881" s="418"/>
      <c r="S881" s="414"/>
      <c r="T881" s="419" t="s">
        <v>4</v>
      </c>
      <c r="U881" s="419"/>
      <c r="V881" s="10" t="n">
        <f aca="false">V883/V888</f>
        <v>0.00956050228310502</v>
      </c>
      <c r="W881" s="10" t="n">
        <f aca="false">W883/W888</f>
        <v>0.00932017543859649</v>
      </c>
      <c r="X881" s="10" t="n">
        <f aca="false">AVERAGE(V881,W881)</f>
        <v>0.00944033886085076</v>
      </c>
      <c r="Y881" s="11" t="s">
        <v>5</v>
      </c>
      <c r="Z881" s="12" t="n">
        <f aca="false">ROUND(X881*1440,0)/1440</f>
        <v>0.00972222222222222</v>
      </c>
    </row>
    <row r="882" s="3" customFormat="true" ht="9" hidden="false" customHeight="true" outlineLevel="0" collapsed="false">
      <c r="A882" s="414"/>
      <c r="B882" s="414"/>
      <c r="C882" s="414"/>
      <c r="D882" s="414"/>
      <c r="E882" s="414"/>
      <c r="F882" s="414"/>
      <c r="G882" s="414"/>
      <c r="H882" s="414"/>
      <c r="I882" s="414"/>
      <c r="J882" s="414"/>
      <c r="K882" s="414"/>
      <c r="L882" s="414"/>
      <c r="M882" s="414"/>
      <c r="N882" s="414"/>
      <c r="O882" s="417"/>
      <c r="P882" s="417"/>
      <c r="Q882" s="417"/>
      <c r="R882" s="414"/>
      <c r="S882" s="414"/>
      <c r="T882" s="414"/>
      <c r="U882" s="414"/>
      <c r="V882" s="10" t="n">
        <f aca="false">B897</f>
        <v>0.239583333333333</v>
      </c>
      <c r="W882" s="10" t="n">
        <f aca="false">C889</f>
        <v>0.236111111111111</v>
      </c>
      <c r="Z882" s="13"/>
    </row>
    <row r="883" s="3" customFormat="true" ht="20.1" hidden="false" customHeight="true" outlineLevel="0" collapsed="false">
      <c r="A883" s="420" t="s">
        <v>6</v>
      </c>
      <c r="B883" s="420"/>
      <c r="C883" s="421" t="s">
        <v>152</v>
      </c>
      <c r="D883" s="421"/>
      <c r="E883" s="421"/>
      <c r="F883" s="421"/>
      <c r="G883" s="421"/>
      <c r="H883" s="421"/>
      <c r="I883" s="421"/>
      <c r="J883" s="422"/>
      <c r="K883" s="414"/>
      <c r="L883" s="414"/>
      <c r="M883" s="414"/>
      <c r="N883" s="17" t="s">
        <v>35</v>
      </c>
      <c r="O883" s="17"/>
      <c r="P883" s="18" t="n">
        <f aca="false">MINUTE(Z881)</f>
        <v>14</v>
      </c>
      <c r="Q883" s="18"/>
      <c r="R883" s="414"/>
      <c r="S883" s="423" t="s">
        <v>9</v>
      </c>
      <c r="T883" s="424" t="n">
        <v>0.0708333333333333</v>
      </c>
      <c r="U883" s="424"/>
      <c r="V883" s="10" t="n">
        <f aca="false">V884-V882</f>
        <v>0.697916666666667</v>
      </c>
      <c r="W883" s="10" t="n">
        <f aca="false">W884-W882</f>
        <v>0.708333333333333</v>
      </c>
      <c r="Z883" s="13"/>
    </row>
    <row r="884" s="3" customFormat="true" ht="9" hidden="false" customHeight="true" outlineLevel="0" collapsed="false">
      <c r="A884" s="414"/>
      <c r="B884" s="414"/>
      <c r="C884" s="414"/>
      <c r="D884" s="414"/>
      <c r="E884" s="414"/>
      <c r="F884" s="414"/>
      <c r="G884" s="414"/>
      <c r="H884" s="414"/>
      <c r="I884" s="414"/>
      <c r="J884" s="414"/>
      <c r="K884" s="414"/>
      <c r="L884" s="414"/>
      <c r="M884" s="414"/>
      <c r="N884" s="414"/>
      <c r="O884" s="414"/>
      <c r="P884" s="414"/>
      <c r="Q884" s="414"/>
      <c r="R884" s="414"/>
      <c r="S884" s="414"/>
      <c r="T884" s="414"/>
      <c r="U884" s="414"/>
      <c r="V884" s="10" t="n">
        <f aca="false">J896</f>
        <v>0.937499999999999</v>
      </c>
      <c r="W884" s="10" t="n">
        <f aca="false">K890</f>
        <v>0.944444444444443</v>
      </c>
      <c r="Z884" s="13"/>
    </row>
    <row r="885" s="3" customFormat="true" ht="20.1" hidden="false" customHeight="true" outlineLevel="0" collapsed="false">
      <c r="A885" s="425" t="s">
        <v>10</v>
      </c>
      <c r="B885" s="426" t="n">
        <v>1</v>
      </c>
      <c r="C885" s="426"/>
      <c r="D885" s="426" t="n">
        <v>2</v>
      </c>
      <c r="E885" s="426"/>
      <c r="F885" s="426" t="n">
        <v>3</v>
      </c>
      <c r="G885" s="426"/>
      <c r="H885" s="426" t="n">
        <v>4</v>
      </c>
      <c r="I885" s="426"/>
      <c r="J885" s="426" t="n">
        <v>5</v>
      </c>
      <c r="K885" s="426"/>
      <c r="L885" s="426" t="n">
        <v>6</v>
      </c>
      <c r="M885" s="426"/>
      <c r="N885" s="426" t="n">
        <v>7</v>
      </c>
      <c r="O885" s="426"/>
      <c r="P885" s="426" t="n">
        <v>8</v>
      </c>
      <c r="Q885" s="426"/>
      <c r="R885" s="426" t="n">
        <v>9</v>
      </c>
      <c r="S885" s="426"/>
      <c r="T885" s="427" t="n">
        <v>10</v>
      </c>
      <c r="U885" s="427"/>
      <c r="V885" s="10"/>
      <c r="W885" s="10"/>
      <c r="Z885" s="13"/>
    </row>
    <row r="886" s="3" customFormat="true" ht="20.1" hidden="false" customHeight="true" outlineLevel="0" collapsed="false">
      <c r="A886" s="425"/>
      <c r="B886" s="428" t="s">
        <v>109</v>
      </c>
      <c r="C886" s="428" t="s">
        <v>151</v>
      </c>
      <c r="D886" s="428" t="s">
        <v>109</v>
      </c>
      <c r="E886" s="428" t="s">
        <v>151</v>
      </c>
      <c r="F886" s="428" t="s">
        <v>109</v>
      </c>
      <c r="G886" s="428" t="s">
        <v>151</v>
      </c>
      <c r="H886" s="428" t="s">
        <v>109</v>
      </c>
      <c r="I886" s="428" t="s">
        <v>151</v>
      </c>
      <c r="J886" s="428" t="s">
        <v>109</v>
      </c>
      <c r="K886" s="428" t="s">
        <v>151</v>
      </c>
      <c r="L886" s="428"/>
      <c r="M886" s="428"/>
      <c r="N886" s="428"/>
      <c r="O886" s="428"/>
      <c r="P886" s="428"/>
      <c r="Q886" s="428"/>
      <c r="R886" s="428"/>
      <c r="S886" s="428"/>
      <c r="T886" s="428"/>
      <c r="U886" s="429"/>
      <c r="Z886" s="13"/>
    </row>
    <row r="887" s="3" customFormat="true" ht="24.75" hidden="false" customHeight="true" outlineLevel="0" collapsed="false">
      <c r="A887" s="430" t="s">
        <v>153</v>
      </c>
      <c r="B887" s="431"/>
      <c r="C887" s="432" t="s">
        <v>154</v>
      </c>
      <c r="D887" s="433" t="n">
        <v>0.309722222222222</v>
      </c>
      <c r="E887" s="431" t="n">
        <v>0.392361111111111</v>
      </c>
      <c r="F887" s="431" t="n">
        <v>0.489583333333334</v>
      </c>
      <c r="G887" s="431" t="n">
        <v>0.563194444444445</v>
      </c>
      <c r="H887" s="431" t="n">
        <v>0.658333333333333</v>
      </c>
      <c r="I887" s="431" t="n">
        <v>0.736805555555555</v>
      </c>
      <c r="J887" s="431" t="n">
        <v>0.837499999999999</v>
      </c>
      <c r="K887" s="431" t="n">
        <v>0.915277777777777</v>
      </c>
      <c r="L887" s="431"/>
      <c r="M887" s="431"/>
      <c r="N887" s="431"/>
      <c r="O887" s="431"/>
      <c r="P887" s="431"/>
      <c r="Q887" s="431"/>
      <c r="R887" s="431"/>
      <c r="S887" s="431"/>
      <c r="T887" s="431"/>
      <c r="U887" s="434"/>
      <c r="V887" s="125" t="n">
        <f aca="false">COUNTA(B887:U919)</f>
        <v>149</v>
      </c>
      <c r="W887" s="126" t="n">
        <f aca="false">V887/18/2</f>
        <v>4.13888888888889</v>
      </c>
      <c r="Z887" s="36"/>
    </row>
    <row r="888" s="3" customFormat="true" ht="24.75" hidden="false" customHeight="true" outlineLevel="0" collapsed="false">
      <c r="A888" s="430" t="s">
        <v>155</v>
      </c>
      <c r="B888" s="435"/>
      <c r="C888" s="436" t="s">
        <v>156</v>
      </c>
      <c r="D888" s="433" t="n">
        <v>0.318055555555556</v>
      </c>
      <c r="E888" s="431" t="n">
        <v>0.401388888888889</v>
      </c>
      <c r="F888" s="431" t="n">
        <v>0.497916666666667</v>
      </c>
      <c r="G888" s="431" t="n">
        <v>0.572916666666667</v>
      </c>
      <c r="H888" s="431" t="n">
        <v>0.66875</v>
      </c>
      <c r="I888" s="431" t="n">
        <v>0.747916666666666</v>
      </c>
      <c r="J888" s="431" t="n">
        <v>0.84861111111111</v>
      </c>
      <c r="K888" s="431" t="n">
        <v>0.924999999999999</v>
      </c>
      <c r="L888" s="431"/>
      <c r="M888" s="431"/>
      <c r="N888" s="431"/>
      <c r="O888" s="431"/>
      <c r="P888" s="431"/>
      <c r="Q888" s="431"/>
      <c r="R888" s="431"/>
      <c r="S888" s="431"/>
      <c r="T888" s="431"/>
      <c r="U888" s="434"/>
      <c r="V888" s="38" t="n">
        <f aca="false">COUNTA(B887:B919,D887:D919,F887:F919,H887:H919,J887:J919,L887:L919,N887:N919,P887:P919,R887:R919,T887:T919)</f>
        <v>73</v>
      </c>
      <c r="W888" s="38" t="n">
        <f aca="false">COUNTA(C887:C919,E887:E919,G887:G919,I887:I919,K887:K919,M887:M919,O887:O919,Q887:Q919,S887:S919,U887:U919)</f>
        <v>76</v>
      </c>
      <c r="Y888" s="3" t="n">
        <f aca="false">(V888+W888)/2</f>
        <v>74.5</v>
      </c>
      <c r="Z888" s="13"/>
    </row>
    <row r="889" s="3" customFormat="true" ht="24.75" hidden="false" customHeight="true" outlineLevel="0" collapsed="false">
      <c r="A889" s="430" t="s">
        <v>157</v>
      </c>
      <c r="B889" s="431"/>
      <c r="C889" s="431" t="n">
        <v>0.236111111111111</v>
      </c>
      <c r="D889" s="433" t="n">
        <v>0.326388888888889</v>
      </c>
      <c r="E889" s="431" t="n">
        <v>0.410416666666667</v>
      </c>
      <c r="F889" s="431" t="n">
        <v>0.506250000000001</v>
      </c>
      <c r="G889" s="431" t="n">
        <v>0.582638888888889</v>
      </c>
      <c r="H889" s="431" t="n">
        <v>0.679166666666667</v>
      </c>
      <c r="I889" s="431" t="n">
        <v>0.759027777777777</v>
      </c>
      <c r="J889" s="431" t="n">
        <v>0.859722222222222</v>
      </c>
      <c r="K889" s="431" t="n">
        <v>0.934722222222221</v>
      </c>
      <c r="L889" s="431"/>
      <c r="M889" s="431"/>
      <c r="N889" s="431"/>
      <c r="O889" s="431"/>
      <c r="P889" s="431"/>
      <c r="Q889" s="431"/>
      <c r="R889" s="431"/>
      <c r="S889" s="431"/>
      <c r="T889" s="431"/>
      <c r="U889" s="434"/>
      <c r="Y889" s="39" t="s">
        <v>14</v>
      </c>
      <c r="Z889" s="13"/>
    </row>
    <row r="890" s="3" customFormat="true" ht="24.75" hidden="false" customHeight="true" outlineLevel="0" collapsed="false">
      <c r="A890" s="430" t="s">
        <v>158</v>
      </c>
      <c r="B890" s="431"/>
      <c r="C890" s="431" t="n">
        <v>0.245138888888889</v>
      </c>
      <c r="D890" s="433" t="n">
        <v>0.334722222222223</v>
      </c>
      <c r="E890" s="431" t="n">
        <v>0.419444444444445</v>
      </c>
      <c r="F890" s="431" t="n">
        <v>0.514583333333334</v>
      </c>
      <c r="G890" s="431" t="n">
        <v>0.590972222222223</v>
      </c>
      <c r="H890" s="431" t="n">
        <v>0.689583333333333</v>
      </c>
      <c r="I890" s="431" t="n">
        <v>0.769444444444444</v>
      </c>
      <c r="J890" s="437" t="n">
        <v>0.870833333333333</v>
      </c>
      <c r="K890" s="431" t="n">
        <v>0.944444444444443</v>
      </c>
      <c r="L890" s="431"/>
      <c r="M890" s="431"/>
      <c r="N890" s="431"/>
      <c r="O890" s="431"/>
      <c r="P890" s="431"/>
      <c r="Q890" s="431"/>
      <c r="R890" s="431"/>
      <c r="S890" s="431"/>
      <c r="T890" s="431"/>
      <c r="U890" s="434"/>
      <c r="V890" s="43" t="n">
        <f aca="false">J892-J891</f>
        <v>0.0111111111111111</v>
      </c>
      <c r="W890" s="43" t="n">
        <f aca="false">I901-I900</f>
        <v>0.00972222222222222</v>
      </c>
      <c r="Z890" s="13"/>
    </row>
    <row r="891" s="3" customFormat="true" ht="24.75" hidden="false" customHeight="true" outlineLevel="0" collapsed="false">
      <c r="A891" s="430" t="s">
        <v>159</v>
      </c>
      <c r="B891" s="431"/>
      <c r="C891" s="431" t="n">
        <v>0.254166666666667</v>
      </c>
      <c r="D891" s="431" t="n">
        <v>0.345833333333334</v>
      </c>
      <c r="E891" s="431" t="n">
        <v>0.428472222222223</v>
      </c>
      <c r="F891" s="431" t="n">
        <v>0.522916666666667</v>
      </c>
      <c r="G891" s="431" t="n">
        <v>0.599305555555556</v>
      </c>
      <c r="H891" s="431" t="n">
        <v>0.7</v>
      </c>
      <c r="I891" s="431" t="n">
        <v>0.779861111111111</v>
      </c>
      <c r="J891" s="437" t="n">
        <v>0.881944444444444</v>
      </c>
      <c r="K891" s="431"/>
      <c r="L891" s="431"/>
      <c r="M891" s="431"/>
      <c r="N891" s="431"/>
      <c r="O891" s="431"/>
      <c r="P891" s="431"/>
      <c r="Q891" s="431"/>
      <c r="R891" s="431"/>
      <c r="S891" s="431"/>
      <c r="T891" s="431"/>
      <c r="U891" s="434"/>
      <c r="V891" s="43" t="n">
        <f aca="false">J893-J892</f>
        <v>0.0111111111111111</v>
      </c>
      <c r="W891" s="43" t="n">
        <f aca="false">I902-I901</f>
        <v>0.00972222222222222</v>
      </c>
      <c r="Z891" s="13"/>
    </row>
    <row r="892" s="3" customFormat="true" ht="24.75" hidden="false" customHeight="true" outlineLevel="0" collapsed="false">
      <c r="A892" s="430" t="s">
        <v>160</v>
      </c>
      <c r="B892" s="431"/>
      <c r="C892" s="431" t="n">
        <v>0.263194444444445</v>
      </c>
      <c r="D892" s="431" t="n">
        <v>0.356944444444445</v>
      </c>
      <c r="E892" s="431" t="n">
        <v>0.438194444444445</v>
      </c>
      <c r="F892" s="431" t="n">
        <v>0.531944444444445</v>
      </c>
      <c r="G892" s="431" t="n">
        <v>0.608333333333334</v>
      </c>
      <c r="H892" s="431" t="n">
        <v>0.710416666666667</v>
      </c>
      <c r="I892" s="431" t="n">
        <v>0.790972222222222</v>
      </c>
      <c r="J892" s="437" t="n">
        <v>0.893055555555555</v>
      </c>
      <c r="K892" s="431"/>
      <c r="L892" s="431"/>
      <c r="M892" s="431"/>
      <c r="N892" s="431"/>
      <c r="O892" s="431"/>
      <c r="P892" s="431"/>
      <c r="Q892" s="431"/>
      <c r="R892" s="431"/>
      <c r="S892" s="431"/>
      <c r="T892" s="431"/>
      <c r="U892" s="434"/>
      <c r="V892" s="43" t="n">
        <f aca="false">J894-J893</f>
        <v>0.0111111111111111</v>
      </c>
      <c r="W892" s="43" t="n">
        <f aca="false">I903-I902</f>
        <v>0.00972222222222222</v>
      </c>
      <c r="Z892" s="13"/>
    </row>
    <row r="893" s="3" customFormat="true" ht="24.75" hidden="false" customHeight="true" outlineLevel="0" collapsed="false">
      <c r="A893" s="438" t="s">
        <v>161</v>
      </c>
      <c r="B893" s="431"/>
      <c r="C893" s="431" t="n">
        <v>0.272916666666667</v>
      </c>
      <c r="D893" s="431" t="n">
        <v>0.368055555555556</v>
      </c>
      <c r="E893" s="431" t="n">
        <v>0.447222222222223</v>
      </c>
      <c r="F893" s="431" t="n">
        <v>0.540972222222223</v>
      </c>
      <c r="G893" s="431" t="n">
        <v>0.617361111111111</v>
      </c>
      <c r="H893" s="431" t="n">
        <v>0.720138888888889</v>
      </c>
      <c r="I893" s="431" t="n">
        <v>0.801388888888888</v>
      </c>
      <c r="J893" s="437" t="n">
        <v>0.904166666666666</v>
      </c>
      <c r="K893" s="431"/>
      <c r="L893" s="431"/>
      <c r="M893" s="431"/>
      <c r="N893" s="431"/>
      <c r="O893" s="431"/>
      <c r="P893" s="431"/>
      <c r="Q893" s="431"/>
      <c r="R893" s="431"/>
      <c r="S893" s="431"/>
      <c r="T893" s="431"/>
      <c r="U893" s="434"/>
      <c r="V893" s="43" t="n">
        <f aca="false">J895-J894</f>
        <v>0.0111111111111111</v>
      </c>
      <c r="W893" s="43" t="n">
        <f aca="false">I904-I903</f>
        <v>0.00972222222222222</v>
      </c>
      <c r="Z893" s="13"/>
    </row>
    <row r="894" s="3" customFormat="true" ht="24.75" hidden="false" customHeight="true" outlineLevel="0" collapsed="false">
      <c r="A894" s="430" t="s">
        <v>162</v>
      </c>
      <c r="B894" s="431"/>
      <c r="C894" s="431" t="n">
        <v>0.282638888888889</v>
      </c>
      <c r="D894" s="431" t="n">
        <v>0.379166666666667</v>
      </c>
      <c r="E894" s="431" t="n">
        <v>0.456944444444445</v>
      </c>
      <c r="F894" s="431" t="n">
        <v>0.550694444444445</v>
      </c>
      <c r="G894" s="431" t="n">
        <v>0.627083333333333</v>
      </c>
      <c r="H894" s="431" t="n">
        <v>0.729861111111111</v>
      </c>
      <c r="I894" s="431" t="n">
        <v>0.811111111111111</v>
      </c>
      <c r="J894" s="437" t="n">
        <v>0.915277777777777</v>
      </c>
      <c r="K894" s="431"/>
      <c r="L894" s="431"/>
      <c r="M894" s="431"/>
      <c r="N894" s="431"/>
      <c r="O894" s="431"/>
      <c r="P894" s="431"/>
      <c r="Q894" s="431"/>
      <c r="R894" s="431"/>
      <c r="S894" s="431"/>
      <c r="T894" s="431"/>
      <c r="U894" s="434"/>
      <c r="V894" s="43" t="n">
        <f aca="false">J896-J895</f>
        <v>0.0111111111111111</v>
      </c>
      <c r="W894" s="43" t="n">
        <f aca="false">K887-I904</f>
        <v>0.00972222222222222</v>
      </c>
      <c r="Z894" s="13"/>
    </row>
    <row r="895" s="3" customFormat="true" ht="25.5" hidden="false" customHeight="true" outlineLevel="0" collapsed="false">
      <c r="A895" s="438" t="s">
        <v>163</v>
      </c>
      <c r="B895" s="439"/>
      <c r="C895" s="431" t="n">
        <v>0.292361111111111</v>
      </c>
      <c r="D895" s="431" t="n">
        <v>0.390277777777778</v>
      </c>
      <c r="E895" s="431" t="n">
        <v>0.467361111111112</v>
      </c>
      <c r="F895" s="431" t="n">
        <v>0.560416666666667</v>
      </c>
      <c r="G895" s="431" t="n">
        <v>0.636805555555556</v>
      </c>
      <c r="H895" s="431" t="n">
        <v>0.739583333333333</v>
      </c>
      <c r="I895" s="431" t="n">
        <v>0.820138888888888</v>
      </c>
      <c r="J895" s="437" t="n">
        <v>0.926388888888888</v>
      </c>
      <c r="K895" s="431"/>
      <c r="L895" s="431"/>
      <c r="M895" s="431"/>
      <c r="N895" s="431"/>
      <c r="O895" s="431"/>
      <c r="P895" s="431"/>
      <c r="Q895" s="431"/>
      <c r="R895" s="431"/>
      <c r="S895" s="431"/>
      <c r="T895" s="431"/>
      <c r="U895" s="434"/>
      <c r="V895" s="43"/>
      <c r="W895" s="43" t="n">
        <f aca="false">K888-K887</f>
        <v>0.00972222222222222</v>
      </c>
      <c r="Z895" s="13"/>
    </row>
    <row r="896" s="3" customFormat="true" ht="20.25" hidden="false" customHeight="true" outlineLevel="0" collapsed="false">
      <c r="A896" s="430" t="s">
        <v>164</v>
      </c>
      <c r="B896" s="440" t="s">
        <v>165</v>
      </c>
      <c r="C896" s="431" t="n">
        <v>0.302083333333334</v>
      </c>
      <c r="D896" s="431" t="n">
        <v>0.401388888888889</v>
      </c>
      <c r="E896" s="431" t="n">
        <v>0.476388888888889</v>
      </c>
      <c r="F896" s="431" t="n">
        <v>0.569444444444445</v>
      </c>
      <c r="G896" s="431" t="n">
        <v>0.645833333333333</v>
      </c>
      <c r="H896" s="431" t="n">
        <v>0.75</v>
      </c>
      <c r="I896" s="431" t="n">
        <v>0.829166666666666</v>
      </c>
      <c r="J896" s="437" t="n">
        <v>0.937499999999999</v>
      </c>
      <c r="K896" s="431"/>
      <c r="L896" s="431"/>
      <c r="M896" s="431"/>
      <c r="N896" s="431"/>
      <c r="O896" s="431"/>
      <c r="P896" s="431"/>
      <c r="Q896" s="431"/>
      <c r="R896" s="431"/>
      <c r="S896" s="431"/>
      <c r="T896" s="431"/>
      <c r="U896" s="434"/>
      <c r="V896" s="43"/>
      <c r="W896" s="43" t="n">
        <f aca="false">K889-K888</f>
        <v>0.00972222222222222</v>
      </c>
      <c r="Z896" s="181" t="s">
        <v>166</v>
      </c>
    </row>
    <row r="897" s="3" customFormat="true" ht="24.75" hidden="false" customHeight="true" outlineLevel="0" collapsed="false">
      <c r="A897" s="428" t="s">
        <v>167</v>
      </c>
      <c r="B897" s="435" t="n">
        <v>0.239583333333333</v>
      </c>
      <c r="C897" s="431" t="n">
        <v>0.311805555555556</v>
      </c>
      <c r="D897" s="431" t="n">
        <v>0.411111111111112</v>
      </c>
      <c r="E897" s="431" t="n">
        <v>0.485416666666667</v>
      </c>
      <c r="F897" s="431" t="n">
        <v>0.579166666666667</v>
      </c>
      <c r="G897" s="431" t="n">
        <v>0.655555555555556</v>
      </c>
      <c r="H897" s="431" t="n">
        <v>0.760416666666666</v>
      </c>
      <c r="I897" s="431" t="n">
        <v>0.838888888888888</v>
      </c>
      <c r="J897" s="431"/>
      <c r="K897" s="431"/>
      <c r="L897" s="431"/>
      <c r="M897" s="431"/>
      <c r="N897" s="431"/>
      <c r="O897" s="431"/>
      <c r="P897" s="431"/>
      <c r="Q897" s="431"/>
      <c r="R897" s="431"/>
      <c r="S897" s="431"/>
      <c r="T897" s="431"/>
      <c r="U897" s="434"/>
      <c r="V897" s="43"/>
      <c r="W897" s="43" t="n">
        <f aca="false">K890-K889</f>
        <v>0.00972222222222222</v>
      </c>
      <c r="Z897" s="13"/>
    </row>
    <row r="898" s="3" customFormat="true" ht="24.75" hidden="false" customHeight="true" outlineLevel="0" collapsed="false">
      <c r="A898" s="428" t="s">
        <v>168</v>
      </c>
      <c r="B898" s="431" t="n">
        <v>0.248611111111111</v>
      </c>
      <c r="C898" s="431" t="n">
        <v>0.321527777777778</v>
      </c>
      <c r="D898" s="431" t="n">
        <v>0.420833333333334</v>
      </c>
      <c r="E898" s="431" t="n">
        <v>0.493750000000001</v>
      </c>
      <c r="F898" s="431" t="n">
        <v>0.5875</v>
      </c>
      <c r="G898" s="431" t="n">
        <v>0.664583333333333</v>
      </c>
      <c r="H898" s="431" t="n">
        <v>0.770138888888889</v>
      </c>
      <c r="I898" s="431" t="n">
        <v>0.84861111111111</v>
      </c>
      <c r="J898" s="431"/>
      <c r="K898" s="431"/>
      <c r="L898" s="431"/>
      <c r="M898" s="431"/>
      <c r="N898" s="431"/>
      <c r="O898" s="431"/>
      <c r="P898" s="431"/>
      <c r="Q898" s="431"/>
      <c r="R898" s="431"/>
      <c r="S898" s="431"/>
      <c r="T898" s="431"/>
      <c r="U898" s="434"/>
      <c r="V898" s="441"/>
      <c r="W898" s="441"/>
      <c r="X898" s="441"/>
      <c r="Z898" s="13"/>
    </row>
    <row r="899" s="3" customFormat="true" ht="24.75" hidden="false" customHeight="true" outlineLevel="0" collapsed="false">
      <c r="A899" s="428" t="s">
        <v>169</v>
      </c>
      <c r="B899" s="431" t="n">
        <v>0.257638888888889</v>
      </c>
      <c r="C899" s="431" t="n">
        <v>0.331944444444445</v>
      </c>
      <c r="D899" s="431" t="n">
        <v>0.430555555555556</v>
      </c>
      <c r="E899" s="431" t="n">
        <v>0.502083333333334</v>
      </c>
      <c r="F899" s="431" t="n">
        <v>0.597222222222222</v>
      </c>
      <c r="G899" s="431" t="n">
        <v>0.674305555555556</v>
      </c>
      <c r="H899" s="431" t="n">
        <v>0.779861111111111</v>
      </c>
      <c r="I899" s="431" t="n">
        <v>0.857638888888888</v>
      </c>
      <c r="J899" s="431"/>
      <c r="K899" s="431"/>
      <c r="L899" s="431"/>
      <c r="M899" s="431"/>
      <c r="N899" s="431"/>
      <c r="O899" s="431"/>
      <c r="P899" s="431"/>
      <c r="Q899" s="431"/>
      <c r="R899" s="431"/>
      <c r="S899" s="431"/>
      <c r="T899" s="431"/>
      <c r="U899" s="434"/>
      <c r="V899" s="441"/>
      <c r="W899" s="441"/>
      <c r="X899" s="441"/>
      <c r="Z899" s="13"/>
    </row>
    <row r="900" s="3" customFormat="true" ht="24.75" hidden="false" customHeight="true" outlineLevel="0" collapsed="false">
      <c r="A900" s="428" t="s">
        <v>170</v>
      </c>
      <c r="B900" s="431" t="n">
        <v>0.266666666666667</v>
      </c>
      <c r="C900" s="431" t="n">
        <v>0.342361111111111</v>
      </c>
      <c r="D900" s="431" t="n">
        <v>0.440277777777778</v>
      </c>
      <c r="E900" s="431" t="n">
        <v>0.511805555555556</v>
      </c>
      <c r="F900" s="431" t="n">
        <v>0.606944444444445</v>
      </c>
      <c r="G900" s="431" t="n">
        <v>0.684027777777778</v>
      </c>
      <c r="H900" s="431" t="n">
        <v>0.788888888888888</v>
      </c>
      <c r="I900" s="431" t="n">
        <v>0.866666666666666</v>
      </c>
      <c r="J900" s="431"/>
      <c r="K900" s="431"/>
      <c r="L900" s="431"/>
      <c r="M900" s="431"/>
      <c r="N900" s="431"/>
      <c r="O900" s="431"/>
      <c r="P900" s="431"/>
      <c r="Q900" s="431"/>
      <c r="R900" s="431"/>
      <c r="S900" s="431"/>
      <c r="T900" s="431"/>
      <c r="U900" s="434"/>
      <c r="W900" s="43"/>
      <c r="Z900" s="13"/>
    </row>
    <row r="901" s="3" customFormat="true" ht="24.75" hidden="false" customHeight="true" outlineLevel="0" collapsed="false">
      <c r="A901" s="428" t="s">
        <v>171</v>
      </c>
      <c r="B901" s="431" t="n">
        <v>0.275694444444445</v>
      </c>
      <c r="C901" s="431" t="n">
        <v>0.352777777777778</v>
      </c>
      <c r="D901" s="431" t="n">
        <v>0.45</v>
      </c>
      <c r="E901" s="431" t="n">
        <v>0.521527777777778</v>
      </c>
      <c r="F901" s="431" t="n">
        <v>0.616666666666667</v>
      </c>
      <c r="G901" s="431" t="n">
        <v>0.69375</v>
      </c>
      <c r="H901" s="431" t="n">
        <v>0.797916666666666</v>
      </c>
      <c r="I901" s="431" t="n">
        <v>0.876388888888888</v>
      </c>
      <c r="J901" s="431"/>
      <c r="K901" s="431"/>
      <c r="L901" s="431"/>
      <c r="M901" s="431"/>
      <c r="N901" s="431"/>
      <c r="O901" s="431"/>
      <c r="P901" s="431"/>
      <c r="Q901" s="431"/>
      <c r="R901" s="431"/>
      <c r="S901" s="431"/>
      <c r="T901" s="431"/>
      <c r="U901" s="434"/>
      <c r="Z901" s="13"/>
    </row>
    <row r="902" s="3" customFormat="true" ht="24.75" hidden="false" customHeight="true" outlineLevel="0" collapsed="false">
      <c r="A902" s="428" t="s">
        <v>172</v>
      </c>
      <c r="B902" s="431" t="n">
        <v>0.284722222222222</v>
      </c>
      <c r="C902" s="431" t="n">
        <v>0.363194444444445</v>
      </c>
      <c r="D902" s="431" t="n">
        <v>0.460416666666667</v>
      </c>
      <c r="E902" s="431" t="n">
        <v>0.531944444444445</v>
      </c>
      <c r="F902" s="431" t="n">
        <v>0.627083333333333</v>
      </c>
      <c r="G902" s="431" t="n">
        <v>0.704166666666667</v>
      </c>
      <c r="H902" s="431" t="n">
        <v>0.806944444444444</v>
      </c>
      <c r="I902" s="431" t="n">
        <v>0.88611111111111</v>
      </c>
      <c r="J902" s="431"/>
      <c r="K902" s="431"/>
      <c r="L902" s="431"/>
      <c r="M902" s="431"/>
      <c r="N902" s="431"/>
      <c r="O902" s="431"/>
      <c r="P902" s="431"/>
      <c r="Q902" s="431"/>
      <c r="R902" s="431"/>
      <c r="S902" s="431"/>
      <c r="T902" s="431"/>
      <c r="U902" s="434"/>
      <c r="Z902" s="13"/>
    </row>
    <row r="903" s="3" customFormat="true" ht="24.75" hidden="false" customHeight="true" outlineLevel="0" collapsed="false">
      <c r="A903" s="428" t="s">
        <v>173</v>
      </c>
      <c r="B903" s="433" t="n">
        <v>0.293055555555556</v>
      </c>
      <c r="C903" s="431" t="n">
        <v>0.373611111111111</v>
      </c>
      <c r="D903" s="431" t="n">
        <v>0.470833333333334</v>
      </c>
      <c r="E903" s="431" t="n">
        <v>0.542361111111112</v>
      </c>
      <c r="F903" s="431" t="n">
        <v>0.6375</v>
      </c>
      <c r="G903" s="431" t="n">
        <v>0.714583333333333</v>
      </c>
      <c r="H903" s="431" t="n">
        <v>0.816666666666666</v>
      </c>
      <c r="I903" s="431" t="n">
        <v>0.895833333333333</v>
      </c>
      <c r="J903" s="431"/>
      <c r="K903" s="431"/>
      <c r="L903" s="431"/>
      <c r="M903" s="431"/>
      <c r="N903" s="431"/>
      <c r="O903" s="431"/>
      <c r="P903" s="431"/>
      <c r="Q903" s="431"/>
      <c r="R903" s="431"/>
      <c r="S903" s="431"/>
      <c r="T903" s="431"/>
      <c r="U903" s="434"/>
    </row>
    <row r="904" s="3" customFormat="true" ht="24.75" hidden="false" customHeight="true" outlineLevel="0" collapsed="false">
      <c r="A904" s="428" t="s">
        <v>174</v>
      </c>
      <c r="B904" s="433" t="n">
        <v>0.301388888888889</v>
      </c>
      <c r="C904" s="431" t="n">
        <v>0.384027777777778</v>
      </c>
      <c r="D904" s="431" t="n">
        <v>0.481250000000001</v>
      </c>
      <c r="E904" s="431" t="n">
        <v>0.552777777777778</v>
      </c>
      <c r="F904" s="431" t="n">
        <v>0.647916666666667</v>
      </c>
      <c r="G904" s="431" t="n">
        <v>0.725694444444444</v>
      </c>
      <c r="H904" s="431" t="n">
        <v>0.826388888888888</v>
      </c>
      <c r="I904" s="431" t="n">
        <v>0.905555555555555</v>
      </c>
      <c r="J904" s="431"/>
      <c r="K904" s="431"/>
      <c r="L904" s="431"/>
      <c r="M904" s="431"/>
      <c r="N904" s="431"/>
      <c r="O904" s="431"/>
      <c r="P904" s="431"/>
      <c r="Q904" s="431"/>
      <c r="R904" s="431"/>
      <c r="S904" s="431"/>
      <c r="T904" s="431"/>
      <c r="U904" s="434"/>
      <c r="Z904" s="13"/>
    </row>
    <row r="905" s="3" customFormat="true" ht="24.75" hidden="false" customHeight="true" outlineLevel="0" collapsed="false">
      <c r="A905" s="442" t="n">
        <v>19</v>
      </c>
      <c r="B905" s="431"/>
      <c r="C905" s="443"/>
      <c r="D905" s="431"/>
      <c r="E905" s="443"/>
      <c r="F905" s="431"/>
      <c r="G905" s="443"/>
      <c r="H905" s="431"/>
      <c r="I905" s="443"/>
      <c r="J905" s="431"/>
      <c r="K905" s="431"/>
      <c r="L905" s="431"/>
      <c r="M905" s="431"/>
      <c r="N905" s="431"/>
      <c r="O905" s="431"/>
      <c r="P905" s="431"/>
      <c r="Q905" s="431"/>
      <c r="R905" s="431"/>
      <c r="S905" s="431"/>
      <c r="T905" s="431"/>
      <c r="U905" s="434"/>
      <c r="Z905" s="13"/>
    </row>
    <row r="906" s="3" customFormat="true" ht="24.75" hidden="false" customHeight="true" outlineLevel="0" collapsed="false">
      <c r="A906" s="442" t="n">
        <v>20</v>
      </c>
      <c r="B906" s="431"/>
      <c r="C906" s="443"/>
      <c r="D906" s="431"/>
      <c r="E906" s="443"/>
      <c r="F906" s="431"/>
      <c r="G906" s="443"/>
      <c r="H906" s="431"/>
      <c r="I906" s="443"/>
      <c r="J906" s="431"/>
      <c r="K906" s="431"/>
      <c r="L906" s="431"/>
      <c r="M906" s="431"/>
      <c r="N906" s="431"/>
      <c r="O906" s="431"/>
      <c r="P906" s="431"/>
      <c r="Q906" s="431"/>
      <c r="R906" s="431"/>
      <c r="S906" s="431"/>
      <c r="T906" s="431"/>
      <c r="U906" s="434"/>
      <c r="Z906" s="13"/>
    </row>
    <row r="907" s="3" customFormat="true" ht="24.75" hidden="false" customHeight="true" outlineLevel="0" collapsed="false">
      <c r="A907" s="442" t="n">
        <v>21</v>
      </c>
      <c r="B907" s="431"/>
      <c r="C907" s="443"/>
      <c r="D907" s="431"/>
      <c r="E907" s="443"/>
      <c r="F907" s="431"/>
      <c r="G907" s="443"/>
      <c r="H907" s="431"/>
      <c r="I907" s="443"/>
      <c r="J907" s="431"/>
      <c r="K907" s="431"/>
      <c r="L907" s="431"/>
      <c r="M907" s="431"/>
      <c r="N907" s="431"/>
      <c r="O907" s="431"/>
      <c r="P907" s="431"/>
      <c r="Q907" s="431"/>
      <c r="R907" s="431"/>
      <c r="S907" s="431"/>
      <c r="T907" s="431"/>
      <c r="U907" s="434"/>
      <c r="Z907" s="13"/>
    </row>
    <row r="908" s="3" customFormat="true" ht="24.75" hidden="false" customHeight="true" outlineLevel="0" collapsed="false">
      <c r="A908" s="442" t="n">
        <v>22</v>
      </c>
      <c r="B908" s="431"/>
      <c r="C908" s="443"/>
      <c r="D908" s="431"/>
      <c r="E908" s="443"/>
      <c r="F908" s="431"/>
      <c r="G908" s="443"/>
      <c r="H908" s="431"/>
      <c r="I908" s="443"/>
      <c r="J908" s="431"/>
      <c r="K908" s="431"/>
      <c r="L908" s="431"/>
      <c r="M908" s="431"/>
      <c r="N908" s="431"/>
      <c r="O908" s="431"/>
      <c r="P908" s="431"/>
      <c r="Q908" s="431"/>
      <c r="R908" s="431"/>
      <c r="S908" s="431"/>
      <c r="T908" s="431"/>
      <c r="U908" s="434"/>
      <c r="Z908" s="13"/>
    </row>
    <row r="909" s="3" customFormat="true" ht="24.75" hidden="false" customHeight="true" outlineLevel="0" collapsed="false">
      <c r="A909" s="442" t="n">
        <v>23</v>
      </c>
      <c r="B909" s="431"/>
      <c r="C909" s="443"/>
      <c r="D909" s="431"/>
      <c r="E909" s="443"/>
      <c r="F909" s="431"/>
      <c r="G909" s="443"/>
      <c r="H909" s="431"/>
      <c r="I909" s="443"/>
      <c r="J909" s="431"/>
      <c r="K909" s="431"/>
      <c r="L909" s="431"/>
      <c r="M909" s="431"/>
      <c r="N909" s="431"/>
      <c r="O909" s="431"/>
      <c r="P909" s="431"/>
      <c r="Q909" s="431"/>
      <c r="R909" s="431"/>
      <c r="S909" s="431"/>
      <c r="T909" s="431"/>
      <c r="U909" s="434"/>
      <c r="Z909" s="13"/>
    </row>
    <row r="910" s="3" customFormat="true" ht="24.75" hidden="false" customHeight="true" outlineLevel="0" collapsed="false">
      <c r="A910" s="442" t="n">
        <v>24</v>
      </c>
      <c r="B910" s="444"/>
      <c r="C910" s="443"/>
      <c r="D910" s="431"/>
      <c r="E910" s="443"/>
      <c r="F910" s="431"/>
      <c r="G910" s="443"/>
      <c r="H910" s="431"/>
      <c r="I910" s="443"/>
      <c r="J910" s="444"/>
      <c r="K910" s="444"/>
      <c r="L910" s="444"/>
      <c r="M910" s="444"/>
      <c r="N910" s="444"/>
      <c r="O910" s="444"/>
      <c r="P910" s="444"/>
      <c r="Q910" s="444"/>
      <c r="R910" s="444"/>
      <c r="S910" s="444"/>
      <c r="T910" s="444"/>
      <c r="U910" s="445"/>
      <c r="Z910" s="13"/>
    </row>
    <row r="911" s="3" customFormat="true" ht="24.75" hidden="false" customHeight="true" outlineLevel="0" collapsed="false">
      <c r="A911" s="442" t="n">
        <v>25</v>
      </c>
      <c r="B911" s="444"/>
      <c r="C911" s="443"/>
      <c r="D911" s="431"/>
      <c r="E911" s="443"/>
      <c r="F911" s="431"/>
      <c r="G911" s="443"/>
      <c r="H911" s="431"/>
      <c r="I911" s="443"/>
      <c r="J911" s="444"/>
      <c r="K911" s="444"/>
      <c r="L911" s="444"/>
      <c r="M911" s="444"/>
      <c r="N911" s="444"/>
      <c r="O911" s="444"/>
      <c r="P911" s="444"/>
      <c r="Q911" s="444"/>
      <c r="R911" s="444"/>
      <c r="S911" s="444"/>
      <c r="T911" s="444"/>
      <c r="U911" s="445"/>
      <c r="Z911" s="13"/>
    </row>
    <row r="912" s="3" customFormat="true" ht="21" hidden="false" customHeight="true" outlineLevel="0" collapsed="false">
      <c r="A912" s="442" t="n">
        <v>26</v>
      </c>
      <c r="B912" s="444"/>
      <c r="C912" s="443"/>
      <c r="D912" s="431"/>
      <c r="E912" s="443"/>
      <c r="F912" s="431"/>
      <c r="G912" s="443"/>
      <c r="H912" s="431"/>
      <c r="I912" s="443"/>
      <c r="J912" s="444"/>
      <c r="K912" s="444"/>
      <c r="L912" s="444"/>
      <c r="M912" s="444"/>
      <c r="N912" s="444"/>
      <c r="O912" s="444"/>
      <c r="P912" s="444"/>
      <c r="Q912" s="444"/>
      <c r="R912" s="444"/>
      <c r="S912" s="444"/>
      <c r="T912" s="444"/>
      <c r="U912" s="445"/>
      <c r="Z912" s="13"/>
    </row>
    <row r="913" s="3" customFormat="true" ht="21" hidden="false" customHeight="true" outlineLevel="0" collapsed="false">
      <c r="A913" s="446" t="n">
        <v>27</v>
      </c>
      <c r="B913" s="444"/>
      <c r="C913" s="444"/>
      <c r="D913" s="444"/>
      <c r="E913" s="444"/>
      <c r="F913" s="444"/>
      <c r="G913" s="444"/>
      <c r="H913" s="444"/>
      <c r="I913" s="443"/>
      <c r="J913" s="444"/>
      <c r="K913" s="444"/>
      <c r="L913" s="444"/>
      <c r="M913" s="444"/>
      <c r="N913" s="444"/>
      <c r="O913" s="444"/>
      <c r="P913" s="444"/>
      <c r="Q913" s="444"/>
      <c r="R913" s="444"/>
      <c r="S913" s="444"/>
      <c r="T913" s="444"/>
      <c r="U913" s="445"/>
      <c r="Z913" s="13"/>
    </row>
    <row r="914" s="3" customFormat="true" ht="21" hidden="false" customHeight="true" outlineLevel="0" collapsed="false">
      <c r="A914" s="446" t="n">
        <v>28</v>
      </c>
      <c r="B914" s="444"/>
      <c r="C914" s="444"/>
      <c r="D914" s="444"/>
      <c r="E914" s="444"/>
      <c r="F914" s="444"/>
      <c r="G914" s="444"/>
      <c r="H914" s="444"/>
      <c r="I914" s="444"/>
      <c r="J914" s="444"/>
      <c r="K914" s="444"/>
      <c r="L914" s="444"/>
      <c r="M914" s="444"/>
      <c r="N914" s="444"/>
      <c r="O914" s="444"/>
      <c r="P914" s="444"/>
      <c r="Q914" s="444"/>
      <c r="R914" s="444"/>
      <c r="S914" s="444"/>
      <c r="T914" s="444"/>
      <c r="U914" s="445"/>
      <c r="Z914" s="13"/>
    </row>
    <row r="915" s="3" customFormat="true" ht="21" hidden="false" customHeight="true" outlineLevel="0" collapsed="false">
      <c r="A915" s="446" t="n">
        <v>29</v>
      </c>
      <c r="B915" s="444"/>
      <c r="C915" s="444"/>
      <c r="D915" s="444"/>
      <c r="E915" s="444"/>
      <c r="F915" s="444"/>
      <c r="G915" s="444"/>
      <c r="H915" s="444"/>
      <c r="I915" s="444"/>
      <c r="J915" s="444"/>
      <c r="K915" s="444"/>
      <c r="L915" s="444"/>
      <c r="M915" s="444"/>
      <c r="N915" s="444"/>
      <c r="O915" s="444"/>
      <c r="P915" s="444"/>
      <c r="Q915" s="444"/>
      <c r="R915" s="444"/>
      <c r="S915" s="444"/>
      <c r="T915" s="444"/>
      <c r="U915" s="445"/>
      <c r="Z915" s="13"/>
    </row>
    <row r="916" s="3" customFormat="true" ht="21" hidden="false" customHeight="true" outlineLevel="0" collapsed="false">
      <c r="A916" s="446" t="n">
        <v>30</v>
      </c>
      <c r="B916" s="444"/>
      <c r="C916" s="444"/>
      <c r="D916" s="444"/>
      <c r="E916" s="444"/>
      <c r="F916" s="444"/>
      <c r="G916" s="444"/>
      <c r="H916" s="444"/>
      <c r="I916" s="444"/>
      <c r="J916" s="444"/>
      <c r="K916" s="444"/>
      <c r="L916" s="444"/>
      <c r="M916" s="444"/>
      <c r="N916" s="444"/>
      <c r="O916" s="444"/>
      <c r="P916" s="444"/>
      <c r="Q916" s="444"/>
      <c r="R916" s="444"/>
      <c r="S916" s="444"/>
      <c r="T916" s="444"/>
      <c r="U916" s="445"/>
      <c r="Z916" s="13"/>
    </row>
    <row r="917" s="3" customFormat="true" ht="21" hidden="false" customHeight="true" outlineLevel="0" collapsed="false">
      <c r="A917" s="446" t="n">
        <v>31</v>
      </c>
      <c r="B917" s="447"/>
      <c r="C917" s="447"/>
      <c r="D917" s="447"/>
      <c r="E917" s="447"/>
      <c r="F917" s="447"/>
      <c r="G917" s="447"/>
      <c r="H917" s="447"/>
      <c r="I917" s="447"/>
      <c r="J917" s="447"/>
      <c r="K917" s="447"/>
      <c r="L917" s="447"/>
      <c r="M917" s="447"/>
      <c r="N917" s="447"/>
      <c r="O917" s="447"/>
      <c r="P917" s="447"/>
      <c r="Q917" s="447"/>
      <c r="R917" s="447"/>
      <c r="S917" s="447"/>
      <c r="T917" s="447"/>
      <c r="U917" s="448"/>
      <c r="Z917" s="13"/>
    </row>
    <row r="918" s="3" customFormat="true" ht="21" hidden="false" customHeight="true" outlineLevel="0" collapsed="false">
      <c r="A918" s="446" t="n">
        <v>32</v>
      </c>
      <c r="B918" s="447"/>
      <c r="C918" s="447"/>
      <c r="D918" s="447"/>
      <c r="E918" s="447"/>
      <c r="F918" s="447"/>
      <c r="G918" s="447"/>
      <c r="H918" s="447"/>
      <c r="I918" s="447"/>
      <c r="J918" s="447"/>
      <c r="K918" s="447"/>
      <c r="L918" s="447"/>
      <c r="M918" s="447"/>
      <c r="N918" s="447"/>
      <c r="O918" s="447"/>
      <c r="P918" s="447"/>
      <c r="Q918" s="447"/>
      <c r="R918" s="447"/>
      <c r="S918" s="447"/>
      <c r="T918" s="447"/>
      <c r="U918" s="448"/>
      <c r="Z918" s="13"/>
    </row>
    <row r="919" s="3" customFormat="true" ht="21" hidden="false" customHeight="true" outlineLevel="0" collapsed="false">
      <c r="A919" s="130" t="n">
        <v>33</v>
      </c>
      <c r="B919" s="449"/>
      <c r="C919" s="449"/>
      <c r="D919" s="449"/>
      <c r="E919" s="449"/>
      <c r="F919" s="449"/>
      <c r="G919" s="449"/>
      <c r="H919" s="449"/>
      <c r="I919" s="449"/>
      <c r="J919" s="449"/>
      <c r="K919" s="449"/>
      <c r="L919" s="449"/>
      <c r="M919" s="449"/>
      <c r="N919" s="449"/>
      <c r="O919" s="449"/>
      <c r="P919" s="449"/>
      <c r="Q919" s="449"/>
      <c r="R919" s="449"/>
      <c r="S919" s="449"/>
      <c r="T919" s="449"/>
      <c r="U919" s="450"/>
      <c r="Z919" s="13"/>
    </row>
    <row r="920" s="3" customFormat="true" ht="20.1" hidden="false" customHeight="true" outlineLevel="0" collapsed="false">
      <c r="A920" s="451" t="s">
        <v>25</v>
      </c>
      <c r="B920" s="451"/>
      <c r="C920" s="55" t="s">
        <v>175</v>
      </c>
      <c r="D920" s="55"/>
      <c r="E920" s="55"/>
      <c r="F920" s="55"/>
      <c r="G920" s="452"/>
      <c r="H920" s="452"/>
      <c r="I920" s="452"/>
      <c r="J920" s="452"/>
      <c r="K920" s="452"/>
      <c r="L920" s="452"/>
      <c r="M920" s="452"/>
      <c r="N920" s="452"/>
      <c r="O920" s="452"/>
      <c r="P920" s="452"/>
      <c r="Q920" s="452"/>
      <c r="R920" s="452"/>
      <c r="S920" s="452"/>
      <c r="T920" s="452"/>
      <c r="U920" s="452"/>
      <c r="Z920" s="13"/>
    </row>
    <row r="921" s="3" customFormat="true" ht="31.5" hidden="false" customHeight="true" outlineLevel="0" collapsed="false">
      <c r="A921" s="313" t="s">
        <v>150</v>
      </c>
      <c r="B921" s="313"/>
      <c r="C921" s="313"/>
      <c r="D921" s="313"/>
      <c r="E921" s="313"/>
      <c r="F921" s="314"/>
      <c r="G921" s="314"/>
      <c r="H921" s="453" t="s">
        <v>106</v>
      </c>
      <c r="I921" s="453"/>
      <c r="J921" s="453"/>
      <c r="K921" s="454" t="s">
        <v>2</v>
      </c>
      <c r="L921" s="136" t="s">
        <v>151</v>
      </c>
      <c r="M921" s="136"/>
      <c r="N921" s="136"/>
      <c r="O921" s="315"/>
      <c r="P921" s="316"/>
      <c r="Q921" s="316"/>
      <c r="R921" s="316"/>
      <c r="S921" s="314"/>
      <c r="T921" s="317" t="s">
        <v>4</v>
      </c>
      <c r="U921" s="317"/>
      <c r="V921" s="318" t="n">
        <f aca="false">V923/V928</f>
        <v>0.00969328703703704</v>
      </c>
      <c r="W921" s="318" t="n">
        <f aca="false">W923/W928</f>
        <v>0.00944444444444445</v>
      </c>
      <c r="X921" s="318" t="n">
        <f aca="false">AVERAGE(V921,W921)</f>
        <v>0.00956886574074074</v>
      </c>
      <c r="Y921" s="64" t="s">
        <v>5</v>
      </c>
      <c r="Z921" s="65" t="n">
        <f aca="false">ROUND(X921*1440,0)/1440</f>
        <v>0.00972222222222222</v>
      </c>
    </row>
    <row r="922" s="3" customFormat="true" ht="9" hidden="false" customHeight="true" outlineLevel="0" collapsed="false">
      <c r="A922" s="314"/>
      <c r="B922" s="314"/>
      <c r="C922" s="314"/>
      <c r="D922" s="314"/>
      <c r="E922" s="314"/>
      <c r="F922" s="314"/>
      <c r="G922" s="314"/>
      <c r="H922" s="314"/>
      <c r="I922" s="314"/>
      <c r="J922" s="314"/>
      <c r="K922" s="314"/>
      <c r="L922" s="314"/>
      <c r="M922" s="314"/>
      <c r="N922" s="314"/>
      <c r="O922" s="315"/>
      <c r="P922" s="315"/>
      <c r="Q922" s="315"/>
      <c r="R922" s="314"/>
      <c r="S922" s="314"/>
      <c r="T922" s="319"/>
      <c r="U922" s="319"/>
      <c r="V922" s="318" t="n">
        <f aca="false">B938</f>
        <v>0.239583333333333</v>
      </c>
      <c r="W922" s="318" t="n">
        <f aca="false">C929</f>
        <v>0.236111111111111</v>
      </c>
      <c r="X922" s="1"/>
      <c r="Y922" s="1"/>
      <c r="Z922" s="67"/>
    </row>
    <row r="923" s="3" customFormat="true" ht="20.1" hidden="false" customHeight="true" outlineLevel="0" collapsed="false">
      <c r="A923" s="455" t="s">
        <v>6</v>
      </c>
      <c r="B923" s="455"/>
      <c r="C923" s="456" t="s">
        <v>152</v>
      </c>
      <c r="D923" s="456"/>
      <c r="E923" s="456"/>
      <c r="F923" s="456"/>
      <c r="G923" s="456"/>
      <c r="H923" s="456"/>
      <c r="I923" s="456"/>
      <c r="J923" s="457"/>
      <c r="K923" s="314"/>
      <c r="L923" s="314"/>
      <c r="M923" s="314"/>
      <c r="N923" s="71" t="s">
        <v>35</v>
      </c>
      <c r="O923" s="71"/>
      <c r="P923" s="72" t="n">
        <f aca="false">MINUTE(Z921)</f>
        <v>14</v>
      </c>
      <c r="Q923" s="72"/>
      <c r="R923" s="314"/>
      <c r="S923" s="320" t="s">
        <v>9</v>
      </c>
      <c r="T923" s="458" t="n">
        <v>0.0708333333333333</v>
      </c>
      <c r="U923" s="458"/>
      <c r="V923" s="318" t="n">
        <f aca="false">V924-V922</f>
        <v>0.697916666666667</v>
      </c>
      <c r="W923" s="318" t="n">
        <f aca="false">W924-W922</f>
        <v>0.708333333333333</v>
      </c>
      <c r="X923" s="1"/>
      <c r="Y923" s="1"/>
      <c r="Z923" s="67"/>
    </row>
    <row r="924" s="3" customFormat="true" ht="9" hidden="false" customHeight="true" outlineLevel="0" collapsed="false">
      <c r="A924" s="314"/>
      <c r="B924" s="314"/>
      <c r="C924" s="314"/>
      <c r="D924" s="314"/>
      <c r="E924" s="314"/>
      <c r="F924" s="314"/>
      <c r="G924" s="314"/>
      <c r="H924" s="314"/>
      <c r="I924" s="314"/>
      <c r="J924" s="314"/>
      <c r="K924" s="314"/>
      <c r="L924" s="314"/>
      <c r="M924" s="314"/>
      <c r="N924" s="314"/>
      <c r="O924" s="314"/>
      <c r="P924" s="314"/>
      <c r="Q924" s="314"/>
      <c r="R924" s="314"/>
      <c r="S924" s="314"/>
      <c r="T924" s="319"/>
      <c r="U924" s="319"/>
      <c r="V924" s="318" t="n">
        <f aca="false">J936</f>
        <v>0.9375</v>
      </c>
      <c r="W924" s="318" t="n">
        <f aca="false">K929</f>
        <v>0.944444444444444</v>
      </c>
      <c r="X924" s="1"/>
      <c r="Y924" s="1"/>
      <c r="Z924" s="67"/>
    </row>
    <row r="925" s="3" customFormat="true" ht="20.1" hidden="false" customHeight="true" outlineLevel="0" collapsed="false">
      <c r="A925" s="459" t="s">
        <v>10</v>
      </c>
      <c r="B925" s="460" t="n">
        <v>1</v>
      </c>
      <c r="C925" s="460"/>
      <c r="D925" s="460" t="n">
        <v>2</v>
      </c>
      <c r="E925" s="460"/>
      <c r="F925" s="460" t="n">
        <v>3</v>
      </c>
      <c r="G925" s="460"/>
      <c r="H925" s="460" t="n">
        <v>4</v>
      </c>
      <c r="I925" s="460"/>
      <c r="J925" s="460" t="n">
        <v>5</v>
      </c>
      <c r="K925" s="460"/>
      <c r="L925" s="460" t="n">
        <v>6</v>
      </c>
      <c r="M925" s="460"/>
      <c r="N925" s="460" t="n">
        <v>7</v>
      </c>
      <c r="O925" s="460"/>
      <c r="P925" s="460" t="n">
        <v>8</v>
      </c>
      <c r="Q925" s="460"/>
      <c r="R925" s="460" t="n">
        <v>9</v>
      </c>
      <c r="S925" s="460"/>
      <c r="T925" s="461" t="n">
        <v>10</v>
      </c>
      <c r="U925" s="461"/>
      <c r="V925" s="318"/>
      <c r="W925" s="318"/>
      <c r="X925" s="1"/>
      <c r="Y925" s="1"/>
      <c r="Z925" s="67"/>
    </row>
    <row r="926" s="3" customFormat="true" ht="20.1" hidden="false" customHeight="true" outlineLevel="0" collapsed="false">
      <c r="A926" s="459"/>
      <c r="B926" s="462" t="s">
        <v>109</v>
      </c>
      <c r="C926" s="462" t="s">
        <v>151</v>
      </c>
      <c r="D926" s="462" t="s">
        <v>109</v>
      </c>
      <c r="E926" s="462" t="s">
        <v>151</v>
      </c>
      <c r="F926" s="462" t="s">
        <v>109</v>
      </c>
      <c r="G926" s="462" t="s">
        <v>151</v>
      </c>
      <c r="H926" s="462" t="s">
        <v>109</v>
      </c>
      <c r="I926" s="462" t="s">
        <v>151</v>
      </c>
      <c r="J926" s="462" t="s">
        <v>109</v>
      </c>
      <c r="K926" s="462" t="s">
        <v>151</v>
      </c>
      <c r="L926" s="462"/>
      <c r="M926" s="462"/>
      <c r="N926" s="462"/>
      <c r="O926" s="462"/>
      <c r="P926" s="462"/>
      <c r="Q926" s="462"/>
      <c r="R926" s="462"/>
      <c r="S926" s="462"/>
      <c r="T926" s="463"/>
      <c r="U926" s="464"/>
      <c r="V926" s="1"/>
      <c r="W926" s="1"/>
      <c r="X926" s="1"/>
      <c r="Y926" s="1"/>
      <c r="Z926" s="67"/>
    </row>
    <row r="927" s="3" customFormat="true" ht="24.75" hidden="false" customHeight="true" outlineLevel="0" collapsed="false">
      <c r="A927" s="465" t="s">
        <v>153</v>
      </c>
      <c r="B927" s="466"/>
      <c r="C927" s="467" t="s">
        <v>154</v>
      </c>
      <c r="D927" s="468" t="n">
        <v>0.302083333333333</v>
      </c>
      <c r="E927" s="466" t="n">
        <v>0.382638888888889</v>
      </c>
      <c r="F927" s="469" t="n">
        <v>0.48125</v>
      </c>
      <c r="G927" s="466" t="n">
        <v>0.559722222222222</v>
      </c>
      <c r="H927" s="466" t="n">
        <v>0.666666666666667</v>
      </c>
      <c r="I927" s="468" t="n">
        <v>0.745138888888889</v>
      </c>
      <c r="J927" s="469" t="n">
        <v>0.843055555555556</v>
      </c>
      <c r="K927" s="466" t="n">
        <v>0.922916666666667</v>
      </c>
      <c r="L927" s="469"/>
      <c r="M927" s="469"/>
      <c r="N927" s="469"/>
      <c r="O927" s="469"/>
      <c r="P927" s="469"/>
      <c r="Q927" s="469"/>
      <c r="R927" s="469"/>
      <c r="S927" s="469"/>
      <c r="T927" s="469"/>
      <c r="U927" s="470"/>
      <c r="V927" s="324" t="n">
        <f aca="false">COUNTA(B927:U959)</f>
        <v>147</v>
      </c>
      <c r="W927" s="325" t="n">
        <f aca="false">V927/18/2</f>
        <v>4.08333333333333</v>
      </c>
      <c r="X927" s="1"/>
      <c r="Y927" s="1"/>
      <c r="Z927" s="93"/>
    </row>
    <row r="928" s="3" customFormat="true" ht="24.75" hidden="false" customHeight="true" outlineLevel="0" collapsed="false">
      <c r="A928" s="471" t="s">
        <v>155</v>
      </c>
      <c r="B928" s="472"/>
      <c r="C928" s="473" t="s">
        <v>176</v>
      </c>
      <c r="D928" s="468" t="n">
        <v>0.310416666666667</v>
      </c>
      <c r="E928" s="466" t="n">
        <v>0.391666666666667</v>
      </c>
      <c r="F928" s="466" t="n">
        <v>0.491666666666667</v>
      </c>
      <c r="G928" s="466" t="n">
        <v>0.570138888888889</v>
      </c>
      <c r="H928" s="469" t="n">
        <v>0.675</v>
      </c>
      <c r="I928" s="468" t="n">
        <v>0.753472222222222</v>
      </c>
      <c r="J928" s="469" t="n">
        <v>0.853472222222222</v>
      </c>
      <c r="K928" s="466" t="n">
        <v>0.933333333333333</v>
      </c>
      <c r="L928" s="469"/>
      <c r="M928" s="469"/>
      <c r="N928" s="469"/>
      <c r="O928" s="469"/>
      <c r="P928" s="469"/>
      <c r="Q928" s="469"/>
      <c r="R928" s="469"/>
      <c r="S928" s="469"/>
      <c r="T928" s="469"/>
      <c r="U928" s="470"/>
      <c r="V928" s="327" t="n">
        <f aca="false">COUNTA(B927:B959,D927:D959,F927:F959,H927:H959,J927:J959,L927:L959,N927:N959,P927:P959,R927:R959,T927:T959)</f>
        <v>72</v>
      </c>
      <c r="W928" s="327" t="n">
        <f aca="false">COUNTA(C927:C959,E927:E959,G927:G959,I927:I959,K927:K959,M927:M959,O927:O959,Q927:Q959,S927:S959,U927:U959)</f>
        <v>75</v>
      </c>
      <c r="X928" s="1"/>
      <c r="Y928" s="133" t="n">
        <f aca="false">(V928+W928)/2</f>
        <v>73.5</v>
      </c>
      <c r="Z928" s="67"/>
    </row>
    <row r="929" s="3" customFormat="true" ht="24.75" hidden="false" customHeight="true" outlineLevel="0" collapsed="false">
      <c r="A929" s="465" t="s">
        <v>157</v>
      </c>
      <c r="B929" s="466"/>
      <c r="C929" s="466" t="n">
        <v>0.236111111111111</v>
      </c>
      <c r="D929" s="468" t="n">
        <v>0.31875</v>
      </c>
      <c r="E929" s="466" t="n">
        <v>0.402083333333333</v>
      </c>
      <c r="F929" s="469" t="n">
        <v>0.502083333333333</v>
      </c>
      <c r="G929" s="466" t="n">
        <v>0.580555555555555</v>
      </c>
      <c r="H929" s="466" t="n">
        <v>0.683333333333333</v>
      </c>
      <c r="I929" s="468" t="n">
        <v>0.761805555555556</v>
      </c>
      <c r="J929" s="469" t="n">
        <v>0.863888888888889</v>
      </c>
      <c r="K929" s="469" t="n">
        <v>0.944444444444444</v>
      </c>
      <c r="L929" s="469"/>
      <c r="M929" s="469"/>
      <c r="N929" s="469"/>
      <c r="O929" s="469"/>
      <c r="P929" s="469"/>
      <c r="Q929" s="469"/>
      <c r="R929" s="469"/>
      <c r="S929" s="469"/>
      <c r="T929" s="469"/>
      <c r="U929" s="470"/>
      <c r="V929" s="1"/>
      <c r="W929" s="1"/>
      <c r="X929" s="1"/>
      <c r="Y929" s="150" t="s">
        <v>14</v>
      </c>
      <c r="Z929" s="67"/>
    </row>
    <row r="930" s="3" customFormat="true" ht="24.75" hidden="false" customHeight="true" outlineLevel="0" collapsed="false">
      <c r="A930" s="471" t="s">
        <v>158</v>
      </c>
      <c r="B930" s="466"/>
      <c r="C930" s="466" t="n">
        <v>0.245138888888889</v>
      </c>
      <c r="D930" s="468" t="n">
        <v>0.327083333333333</v>
      </c>
      <c r="E930" s="466" t="n">
        <v>0.4125</v>
      </c>
      <c r="F930" s="466" t="n">
        <v>0.5125</v>
      </c>
      <c r="G930" s="466" t="n">
        <v>0.590972222222222</v>
      </c>
      <c r="H930" s="469" t="n">
        <v>0.691666666666667</v>
      </c>
      <c r="I930" s="468" t="n">
        <v>0.770138888888889</v>
      </c>
      <c r="J930" s="469" t="n">
        <v>0.874305555555555</v>
      </c>
      <c r="K930" s="474"/>
      <c r="L930" s="469"/>
      <c r="M930" s="469"/>
      <c r="N930" s="469"/>
      <c r="O930" s="469"/>
      <c r="P930" s="469"/>
      <c r="Q930" s="469"/>
      <c r="R930" s="469"/>
      <c r="S930" s="469"/>
      <c r="T930" s="469"/>
      <c r="U930" s="470"/>
      <c r="V930" s="329" t="n">
        <f aca="false">J931-J930</f>
        <v>0.0104166666666667</v>
      </c>
      <c r="W930" s="329" t="n">
        <f aca="false">I941-I940</f>
        <v>0.0104166666666667</v>
      </c>
      <c r="X930" s="1"/>
      <c r="Y930" s="1"/>
      <c r="Z930" s="67"/>
    </row>
    <row r="931" s="3" customFormat="true" ht="24.75" hidden="false" customHeight="true" outlineLevel="0" collapsed="false">
      <c r="A931" s="475" t="s">
        <v>159</v>
      </c>
      <c r="B931" s="466"/>
      <c r="C931" s="466" t="n">
        <v>0.254166666666667</v>
      </c>
      <c r="D931" s="468" t="n">
        <v>0.335416666666667</v>
      </c>
      <c r="E931" s="466" t="n">
        <v>0.422916666666667</v>
      </c>
      <c r="F931" s="469" t="n">
        <v>0.522916666666666</v>
      </c>
      <c r="G931" s="466" t="n">
        <v>0.601388888888889</v>
      </c>
      <c r="H931" s="469" t="n">
        <v>0.7</v>
      </c>
      <c r="I931" s="468" t="n">
        <v>0.778472222222222</v>
      </c>
      <c r="J931" s="469" t="n">
        <v>0.884722222222222</v>
      </c>
      <c r="K931" s="466"/>
      <c r="L931" s="469"/>
      <c r="M931" s="469"/>
      <c r="N931" s="469"/>
      <c r="O931" s="469"/>
      <c r="P931" s="469"/>
      <c r="Q931" s="469"/>
      <c r="R931" s="469"/>
      <c r="S931" s="469"/>
      <c r="T931" s="469"/>
      <c r="U931" s="470"/>
      <c r="V931" s="329" t="n">
        <f aca="false">J932-J931</f>
        <v>0.0104166666666667</v>
      </c>
      <c r="W931" s="329" t="n">
        <f aca="false">I942-I941</f>
        <v>0.0104166666666667</v>
      </c>
      <c r="X931" s="1"/>
      <c r="Y931" s="1"/>
      <c r="Z931" s="67"/>
    </row>
    <row r="932" s="3" customFormat="true" ht="24.75" hidden="false" customHeight="true" outlineLevel="0" collapsed="false">
      <c r="A932" s="471" t="s">
        <v>160</v>
      </c>
      <c r="B932" s="466"/>
      <c r="C932" s="466" t="n">
        <v>0.263194444444444</v>
      </c>
      <c r="D932" s="468" t="n">
        <v>0.34375</v>
      </c>
      <c r="E932" s="466" t="n">
        <v>0.432638888888889</v>
      </c>
      <c r="F932" s="466" t="n">
        <v>0.533333333333333</v>
      </c>
      <c r="G932" s="466" t="n">
        <v>0.611805555555555</v>
      </c>
      <c r="H932" s="469" t="n">
        <v>0.709722222222222</v>
      </c>
      <c r="I932" s="469" t="n">
        <v>0.788194444444444</v>
      </c>
      <c r="J932" s="469" t="n">
        <v>0.895138888888889</v>
      </c>
      <c r="K932" s="466"/>
      <c r="L932" s="469"/>
      <c r="M932" s="469"/>
      <c r="N932" s="469"/>
      <c r="O932" s="469"/>
      <c r="P932" s="469"/>
      <c r="Q932" s="469"/>
      <c r="R932" s="469"/>
      <c r="S932" s="469"/>
      <c r="T932" s="469"/>
      <c r="U932" s="470"/>
      <c r="V932" s="329" t="n">
        <f aca="false">J933-J932</f>
        <v>0.0104166666666667</v>
      </c>
      <c r="W932" s="329" t="n">
        <f aca="false">I943-I942</f>
        <v>0.0104166666666667</v>
      </c>
      <c r="X932" s="1"/>
      <c r="Y932" s="1"/>
      <c r="Z932" s="67"/>
    </row>
    <row r="933" s="3" customFormat="true" ht="24.75" hidden="false" customHeight="true" outlineLevel="0" collapsed="false">
      <c r="A933" s="475" t="s">
        <v>161</v>
      </c>
      <c r="B933" s="466"/>
      <c r="C933" s="466" t="n">
        <v>0.272916666666667</v>
      </c>
      <c r="D933" s="468" t="n">
        <v>0.352083333333334</v>
      </c>
      <c r="E933" s="466" t="n">
        <v>0.442361111111111</v>
      </c>
      <c r="F933" s="469" t="n">
        <v>0.54375</v>
      </c>
      <c r="G933" s="466" t="n">
        <v>0.622222222222222</v>
      </c>
      <c r="H933" s="469" t="n">
        <v>0.719444444444445</v>
      </c>
      <c r="I933" s="469" t="n">
        <v>0.797916666666667</v>
      </c>
      <c r="J933" s="469" t="n">
        <v>0.905555555555555</v>
      </c>
      <c r="K933" s="466"/>
      <c r="L933" s="469"/>
      <c r="M933" s="469"/>
      <c r="N933" s="469"/>
      <c r="O933" s="469"/>
      <c r="P933" s="469"/>
      <c r="Q933" s="469"/>
      <c r="R933" s="469"/>
      <c r="S933" s="469"/>
      <c r="T933" s="469"/>
      <c r="U933" s="470"/>
      <c r="V933" s="329" t="n">
        <f aca="false">J934-J933</f>
        <v>0.0104166666666667</v>
      </c>
      <c r="W933" s="329" t="n">
        <f aca="false">I944-I943</f>
        <v>0.0104166666666667</v>
      </c>
      <c r="X933" s="1"/>
      <c r="Y933" s="1"/>
      <c r="Z933" s="67"/>
    </row>
    <row r="934" s="3" customFormat="true" ht="24.75" hidden="false" customHeight="true" outlineLevel="0" collapsed="false">
      <c r="A934" s="471" t="s">
        <v>162</v>
      </c>
      <c r="B934" s="466"/>
      <c r="C934" s="466" t="n">
        <v>0.282638888888889</v>
      </c>
      <c r="D934" s="469" t="n">
        <v>0.361111111111111</v>
      </c>
      <c r="E934" s="466" t="n">
        <v>0.452083333333333</v>
      </c>
      <c r="F934" s="466" t="n">
        <v>0.554166666666666</v>
      </c>
      <c r="G934" s="466" t="n">
        <v>0.632638888888889</v>
      </c>
      <c r="H934" s="469" t="n">
        <v>0.729166666666667</v>
      </c>
      <c r="I934" s="469" t="n">
        <v>0.808333333333333</v>
      </c>
      <c r="J934" s="469" t="n">
        <v>0.915972222222222</v>
      </c>
      <c r="K934" s="466"/>
      <c r="L934" s="469"/>
      <c r="M934" s="469"/>
      <c r="N934" s="469"/>
      <c r="O934" s="469"/>
      <c r="P934" s="469"/>
      <c r="Q934" s="469"/>
      <c r="R934" s="469"/>
      <c r="S934" s="469"/>
      <c r="T934" s="469"/>
      <c r="U934" s="470"/>
      <c r="V934" s="329" t="n">
        <f aca="false">J935-J934</f>
        <v>0.0104166666666667</v>
      </c>
      <c r="W934" s="329" t="n">
        <f aca="false">K927-I944</f>
        <v>0.0104166666666667</v>
      </c>
      <c r="X934" s="1"/>
      <c r="Y934" s="1"/>
      <c r="Z934" s="67"/>
    </row>
    <row r="935" s="3" customFormat="true" ht="24.75" hidden="false" customHeight="true" outlineLevel="0" collapsed="false">
      <c r="A935" s="475" t="s">
        <v>163</v>
      </c>
      <c r="B935" s="466"/>
      <c r="C935" s="466" t="n">
        <v>0.292361111111112</v>
      </c>
      <c r="D935" s="466" t="n">
        <v>0.370833333333333</v>
      </c>
      <c r="E935" s="466" t="n">
        <v>0.461805555555556</v>
      </c>
      <c r="F935" s="469" t="n">
        <v>0.564583333333333</v>
      </c>
      <c r="G935" s="466" t="n">
        <v>0.643055555555555</v>
      </c>
      <c r="H935" s="469" t="n">
        <v>0.738888888888889</v>
      </c>
      <c r="I935" s="469" t="n">
        <v>0.81875</v>
      </c>
      <c r="J935" s="469" t="n">
        <v>0.926388888888889</v>
      </c>
      <c r="K935" s="466"/>
      <c r="L935" s="469"/>
      <c r="M935" s="469"/>
      <c r="N935" s="469"/>
      <c r="O935" s="469"/>
      <c r="P935" s="469"/>
      <c r="Q935" s="469"/>
      <c r="R935" s="469"/>
      <c r="S935" s="469"/>
      <c r="T935" s="469"/>
      <c r="U935" s="470"/>
      <c r="V935" s="329" t="n">
        <f aca="false">J936-J935</f>
        <v>0.0111111111111111</v>
      </c>
      <c r="W935" s="329" t="n">
        <f aca="false">K928-K927</f>
        <v>0.0104166666666667</v>
      </c>
      <c r="X935" s="1"/>
      <c r="Y935" s="1"/>
      <c r="Z935" s="67"/>
    </row>
    <row r="936" s="3" customFormat="true" ht="27" hidden="false" customHeight="true" outlineLevel="0" collapsed="false">
      <c r="A936" s="471" t="s">
        <v>164</v>
      </c>
      <c r="B936" s="476"/>
      <c r="C936" s="466" t="n">
        <v>0.302083333333334</v>
      </c>
      <c r="D936" s="469" t="n">
        <v>0.381944444444444</v>
      </c>
      <c r="E936" s="466" t="n">
        <v>0.471527777777778</v>
      </c>
      <c r="F936" s="466" t="n">
        <v>0.575</v>
      </c>
      <c r="G936" s="466" t="n">
        <v>0.653472222222222</v>
      </c>
      <c r="H936" s="469" t="n">
        <v>0.749305555555556</v>
      </c>
      <c r="I936" s="469" t="n">
        <v>0.829166666666667</v>
      </c>
      <c r="J936" s="469" t="n">
        <v>0.9375</v>
      </c>
      <c r="K936" s="466"/>
      <c r="L936" s="469"/>
      <c r="M936" s="469"/>
      <c r="N936" s="469"/>
      <c r="O936" s="469"/>
      <c r="P936" s="469"/>
      <c r="Q936" s="469"/>
      <c r="R936" s="469"/>
      <c r="S936" s="469"/>
      <c r="T936" s="469"/>
      <c r="U936" s="470"/>
      <c r="V936" s="329"/>
      <c r="W936" s="329" t="n">
        <f aca="false">K929-K928</f>
        <v>0.0111111111111111</v>
      </c>
      <c r="X936" s="1"/>
      <c r="Y936" s="1"/>
      <c r="Z936" s="477" t="s">
        <v>166</v>
      </c>
    </row>
    <row r="937" s="3" customFormat="true" ht="40.5" hidden="false" customHeight="true" outlineLevel="0" collapsed="false">
      <c r="A937" s="478" t="s">
        <v>167</v>
      </c>
      <c r="B937" s="473" t="s">
        <v>177</v>
      </c>
      <c r="C937" s="469" t="n">
        <v>0.311111111111111</v>
      </c>
      <c r="D937" s="466" t="n">
        <v>0.393055555555555</v>
      </c>
      <c r="E937" s="466" t="n">
        <v>0.48125</v>
      </c>
      <c r="F937" s="469" t="n">
        <v>0.585416666666666</v>
      </c>
      <c r="G937" s="466" t="n">
        <v>0.663888888888888</v>
      </c>
      <c r="H937" s="469" t="n">
        <v>0.759722222222222</v>
      </c>
      <c r="I937" s="466" t="n">
        <v>0.839583333333333</v>
      </c>
      <c r="J937" s="469"/>
      <c r="K937" s="466"/>
      <c r="L937" s="469"/>
      <c r="M937" s="469"/>
      <c r="N937" s="469"/>
      <c r="O937" s="469"/>
      <c r="P937" s="469"/>
      <c r="Q937" s="469"/>
      <c r="R937" s="469"/>
      <c r="S937" s="469"/>
      <c r="T937" s="469"/>
      <c r="U937" s="470"/>
      <c r="V937" s="329"/>
      <c r="W937" s="329"/>
      <c r="X937" s="1"/>
      <c r="Y937" s="1"/>
      <c r="Z937" s="67"/>
    </row>
    <row r="938" s="3" customFormat="true" ht="24.75" hidden="false" customHeight="true" outlineLevel="0" collapsed="false">
      <c r="A938" s="478" t="s">
        <v>168</v>
      </c>
      <c r="B938" s="466" t="n">
        <v>0.239583333333333</v>
      </c>
      <c r="C938" s="469" t="n">
        <v>0.320138888888888</v>
      </c>
      <c r="D938" s="469" t="n">
        <v>0.404166666666667</v>
      </c>
      <c r="E938" s="466" t="n">
        <v>0.490972222222222</v>
      </c>
      <c r="F938" s="466" t="n">
        <v>0.595833333333333</v>
      </c>
      <c r="G938" s="466" t="n">
        <v>0.674305555555555</v>
      </c>
      <c r="H938" s="469" t="n">
        <v>0.770138888888889</v>
      </c>
      <c r="I938" s="466" t="n">
        <v>0.85</v>
      </c>
      <c r="J938" s="466"/>
      <c r="K938" s="466"/>
      <c r="L938" s="469"/>
      <c r="M938" s="469"/>
      <c r="N938" s="469"/>
      <c r="O938" s="469"/>
      <c r="P938" s="469"/>
      <c r="Q938" s="469"/>
      <c r="R938" s="469"/>
      <c r="S938" s="469"/>
      <c r="T938" s="469"/>
      <c r="U938" s="470"/>
      <c r="V938" s="479"/>
      <c r="W938" s="329"/>
      <c r="X938" s="1"/>
      <c r="Y938" s="1"/>
      <c r="Z938" s="67"/>
    </row>
    <row r="939" s="3" customFormat="true" ht="24.75" hidden="false" customHeight="true" outlineLevel="0" collapsed="false">
      <c r="A939" s="478" t="s">
        <v>169</v>
      </c>
      <c r="B939" s="466" t="n">
        <v>0.248611111111111</v>
      </c>
      <c r="C939" s="469" t="n">
        <v>0.329166666666665</v>
      </c>
      <c r="D939" s="466" t="n">
        <v>0.415277777777778</v>
      </c>
      <c r="E939" s="466" t="n">
        <v>0.500694444444444</v>
      </c>
      <c r="F939" s="469" t="n">
        <v>0.60625</v>
      </c>
      <c r="G939" s="466" t="n">
        <v>0.684722222222222</v>
      </c>
      <c r="H939" s="469" t="n">
        <v>0.780555555555555</v>
      </c>
      <c r="I939" s="466" t="n">
        <v>0.860416666666666</v>
      </c>
      <c r="J939" s="466"/>
      <c r="K939" s="466"/>
      <c r="L939" s="469"/>
      <c r="M939" s="469"/>
      <c r="N939" s="469"/>
      <c r="O939" s="469"/>
      <c r="P939" s="469"/>
      <c r="Q939" s="469"/>
      <c r="R939" s="469"/>
      <c r="S939" s="469"/>
      <c r="T939" s="469"/>
      <c r="U939" s="470"/>
      <c r="V939" s="1"/>
      <c r="W939" s="329"/>
      <c r="X939" s="1"/>
      <c r="Y939" s="1"/>
      <c r="Z939" s="67"/>
    </row>
    <row r="940" s="3" customFormat="true" ht="24.75" hidden="false" customHeight="true" outlineLevel="0" collapsed="false">
      <c r="A940" s="478" t="s">
        <v>170</v>
      </c>
      <c r="B940" s="466" t="n">
        <v>0.257638888888889</v>
      </c>
      <c r="C940" s="469" t="n">
        <v>0.338194444444442</v>
      </c>
      <c r="D940" s="469" t="n">
        <v>0.426388888888889</v>
      </c>
      <c r="E940" s="466" t="n">
        <v>0.510416666666666</v>
      </c>
      <c r="F940" s="466" t="n">
        <v>0.616666666666666</v>
      </c>
      <c r="G940" s="466" t="n">
        <v>0.695138888888888</v>
      </c>
      <c r="H940" s="469" t="n">
        <v>0.790972222222222</v>
      </c>
      <c r="I940" s="466" t="n">
        <v>0.870833333333333</v>
      </c>
      <c r="J940" s="466"/>
      <c r="K940" s="466"/>
      <c r="L940" s="469"/>
      <c r="M940" s="469"/>
      <c r="N940" s="469"/>
      <c r="O940" s="469"/>
      <c r="P940" s="469"/>
      <c r="Q940" s="469"/>
      <c r="R940" s="469"/>
      <c r="S940" s="469"/>
      <c r="T940" s="469"/>
      <c r="U940" s="470"/>
      <c r="V940" s="1"/>
      <c r="W940" s="329"/>
      <c r="X940" s="1"/>
      <c r="Y940" s="1"/>
      <c r="Z940" s="67"/>
    </row>
    <row r="941" s="3" customFormat="true" ht="24.75" hidden="false" customHeight="true" outlineLevel="0" collapsed="false">
      <c r="A941" s="478" t="s">
        <v>171</v>
      </c>
      <c r="B941" s="466" t="n">
        <v>0.266666666666667</v>
      </c>
      <c r="C941" s="469" t="n">
        <v>0.34722222222222</v>
      </c>
      <c r="D941" s="466" t="n">
        <v>0.4375</v>
      </c>
      <c r="E941" s="466" t="n">
        <v>0.520138888888889</v>
      </c>
      <c r="F941" s="469" t="n">
        <v>0.627083333333333</v>
      </c>
      <c r="G941" s="466" t="n">
        <v>0.705555555555555</v>
      </c>
      <c r="H941" s="469" t="n">
        <v>0.801388888888888</v>
      </c>
      <c r="I941" s="466" t="n">
        <v>0.88125</v>
      </c>
      <c r="J941" s="466"/>
      <c r="K941" s="466"/>
      <c r="L941" s="469"/>
      <c r="M941" s="469"/>
      <c r="N941" s="469"/>
      <c r="O941" s="469"/>
      <c r="P941" s="469"/>
      <c r="Q941" s="469"/>
      <c r="R941" s="469"/>
      <c r="S941" s="469"/>
      <c r="T941" s="469"/>
      <c r="U941" s="470"/>
      <c r="V941" s="1"/>
      <c r="W941" s="1"/>
      <c r="X941" s="1"/>
      <c r="Y941" s="1"/>
      <c r="Z941" s="67"/>
    </row>
    <row r="942" s="3" customFormat="true" ht="24.75" hidden="false" customHeight="true" outlineLevel="0" collapsed="false">
      <c r="A942" s="478" t="s">
        <v>172</v>
      </c>
      <c r="B942" s="469" t="n">
        <v>0.275694444444444</v>
      </c>
      <c r="C942" s="469" t="n">
        <v>0.356249999999997</v>
      </c>
      <c r="D942" s="469" t="n">
        <v>0.448611111111111</v>
      </c>
      <c r="E942" s="466" t="n">
        <v>0.529861111111111</v>
      </c>
      <c r="F942" s="466" t="n">
        <v>0.637499999999999</v>
      </c>
      <c r="G942" s="466" t="n">
        <v>0.715972222222221</v>
      </c>
      <c r="H942" s="469" t="n">
        <v>0.811805555555555</v>
      </c>
      <c r="I942" s="466" t="n">
        <v>0.891666666666666</v>
      </c>
      <c r="J942" s="466"/>
      <c r="K942" s="466"/>
      <c r="L942" s="469"/>
      <c r="M942" s="469"/>
      <c r="N942" s="469"/>
      <c r="O942" s="469"/>
      <c r="P942" s="469"/>
      <c r="Q942" s="469"/>
      <c r="R942" s="469"/>
      <c r="S942" s="469"/>
      <c r="T942" s="469"/>
      <c r="U942" s="470"/>
      <c r="V942" s="1"/>
      <c r="W942" s="1"/>
      <c r="X942" s="1"/>
      <c r="Y942" s="1"/>
      <c r="Z942" s="67"/>
    </row>
    <row r="943" s="3" customFormat="true" ht="24.75" hidden="false" customHeight="true" outlineLevel="0" collapsed="false">
      <c r="A943" s="478" t="s">
        <v>173</v>
      </c>
      <c r="B943" s="469" t="n">
        <v>0.284722222222222</v>
      </c>
      <c r="C943" s="469" t="n">
        <v>0.365277777777774</v>
      </c>
      <c r="D943" s="466" t="n">
        <v>0.459722222222222</v>
      </c>
      <c r="E943" s="466" t="n">
        <v>0.539583333333333</v>
      </c>
      <c r="F943" s="469" t="n">
        <v>0.647916666666666</v>
      </c>
      <c r="G943" s="466" t="n">
        <v>0.726388888888888</v>
      </c>
      <c r="H943" s="469" t="n">
        <v>0.822222222222221</v>
      </c>
      <c r="I943" s="466" t="n">
        <v>0.902083333333333</v>
      </c>
      <c r="J943" s="466"/>
      <c r="K943" s="466"/>
      <c r="L943" s="469"/>
      <c r="M943" s="469"/>
      <c r="N943" s="469"/>
      <c r="O943" s="469"/>
      <c r="P943" s="469"/>
      <c r="Q943" s="469"/>
      <c r="R943" s="469"/>
      <c r="S943" s="469"/>
      <c r="T943" s="469"/>
      <c r="U943" s="470"/>
      <c r="V943" s="1"/>
      <c r="W943" s="1"/>
      <c r="X943" s="1"/>
      <c r="Y943" s="1"/>
      <c r="Z943" s="1"/>
    </row>
    <row r="944" s="3" customFormat="true" ht="24.75" hidden="false" customHeight="true" outlineLevel="0" collapsed="false">
      <c r="A944" s="478" t="s">
        <v>174</v>
      </c>
      <c r="B944" s="469" t="n">
        <v>0.29375</v>
      </c>
      <c r="C944" s="466" t="n">
        <v>0.374305555555551</v>
      </c>
      <c r="D944" s="466" t="n">
        <v>0.470833333333333</v>
      </c>
      <c r="E944" s="466" t="n">
        <v>0.549305555555555</v>
      </c>
      <c r="F944" s="469" t="n">
        <v>0.658333333333333</v>
      </c>
      <c r="G944" s="466" t="n">
        <v>0.736805555555555</v>
      </c>
      <c r="H944" s="469" t="n">
        <v>0.832638888888888</v>
      </c>
      <c r="I944" s="466" t="n">
        <v>0.9125</v>
      </c>
      <c r="J944" s="466"/>
      <c r="K944" s="466"/>
      <c r="L944" s="469"/>
      <c r="M944" s="469"/>
      <c r="N944" s="469"/>
      <c r="O944" s="469"/>
      <c r="P944" s="469"/>
      <c r="Q944" s="469"/>
      <c r="R944" s="469"/>
      <c r="S944" s="469"/>
      <c r="T944" s="469"/>
      <c r="U944" s="470"/>
      <c r="V944" s="1"/>
      <c r="W944" s="1"/>
      <c r="X944" s="1"/>
      <c r="Y944" s="1"/>
      <c r="Z944" s="67"/>
    </row>
    <row r="945" s="3" customFormat="true" ht="24.75" hidden="false" customHeight="true" outlineLevel="0" collapsed="false">
      <c r="A945" s="480" t="n">
        <v>19</v>
      </c>
      <c r="B945" s="469"/>
      <c r="C945" s="481"/>
      <c r="D945" s="474"/>
      <c r="E945" s="481"/>
      <c r="F945" s="469"/>
      <c r="G945" s="481"/>
      <c r="H945" s="469"/>
      <c r="I945" s="481"/>
      <c r="J945" s="474"/>
      <c r="K945" s="474"/>
      <c r="L945" s="469"/>
      <c r="M945" s="469"/>
      <c r="N945" s="469"/>
      <c r="O945" s="469"/>
      <c r="P945" s="469"/>
      <c r="Q945" s="469"/>
      <c r="R945" s="469"/>
      <c r="S945" s="469"/>
      <c r="T945" s="469"/>
      <c r="U945" s="470"/>
      <c r="V945" s="1"/>
      <c r="W945" s="1"/>
      <c r="X945" s="1"/>
      <c r="Y945" s="1"/>
      <c r="Z945" s="67"/>
    </row>
    <row r="946" s="3" customFormat="true" ht="24.75" hidden="false" customHeight="true" outlineLevel="0" collapsed="false">
      <c r="A946" s="480" t="n">
        <v>20</v>
      </c>
      <c r="B946" s="469"/>
      <c r="C946" s="481"/>
      <c r="D946" s="474"/>
      <c r="E946" s="481"/>
      <c r="F946" s="469"/>
      <c r="G946" s="481"/>
      <c r="H946" s="469"/>
      <c r="I946" s="481"/>
      <c r="J946" s="474"/>
      <c r="K946" s="474"/>
      <c r="L946" s="469"/>
      <c r="M946" s="469"/>
      <c r="N946" s="469"/>
      <c r="O946" s="469"/>
      <c r="P946" s="469"/>
      <c r="Q946" s="469"/>
      <c r="R946" s="469"/>
      <c r="S946" s="469"/>
      <c r="T946" s="469"/>
      <c r="U946" s="470"/>
      <c r="V946" s="1"/>
      <c r="W946" s="1"/>
      <c r="X946" s="1"/>
      <c r="Y946" s="1"/>
      <c r="Z946" s="67"/>
    </row>
    <row r="947" s="3" customFormat="true" ht="24.75" hidden="false" customHeight="true" outlineLevel="0" collapsed="false">
      <c r="A947" s="480" t="n">
        <v>21</v>
      </c>
      <c r="B947" s="469"/>
      <c r="C947" s="481"/>
      <c r="D947" s="474"/>
      <c r="E947" s="481"/>
      <c r="F947" s="469"/>
      <c r="G947" s="481"/>
      <c r="H947" s="469"/>
      <c r="I947" s="481"/>
      <c r="J947" s="474"/>
      <c r="K947" s="474"/>
      <c r="L947" s="469"/>
      <c r="M947" s="469"/>
      <c r="N947" s="469"/>
      <c r="O947" s="469"/>
      <c r="P947" s="469"/>
      <c r="Q947" s="469"/>
      <c r="R947" s="469"/>
      <c r="S947" s="469"/>
      <c r="T947" s="469"/>
      <c r="U947" s="470"/>
      <c r="V947" s="1"/>
      <c r="W947" s="1"/>
      <c r="X947" s="1"/>
      <c r="Y947" s="1"/>
      <c r="Z947" s="67"/>
    </row>
    <row r="948" s="3" customFormat="true" ht="24.75" hidden="false" customHeight="true" outlineLevel="0" collapsed="false">
      <c r="A948" s="480" t="n">
        <v>22</v>
      </c>
      <c r="B948" s="469"/>
      <c r="C948" s="481"/>
      <c r="D948" s="474"/>
      <c r="E948" s="481"/>
      <c r="F948" s="469"/>
      <c r="G948" s="481"/>
      <c r="H948" s="469"/>
      <c r="I948" s="481"/>
      <c r="J948" s="474"/>
      <c r="K948" s="474"/>
      <c r="L948" s="469"/>
      <c r="M948" s="469"/>
      <c r="N948" s="469"/>
      <c r="O948" s="469"/>
      <c r="P948" s="469"/>
      <c r="Q948" s="469"/>
      <c r="R948" s="469"/>
      <c r="S948" s="469"/>
      <c r="T948" s="469"/>
      <c r="U948" s="470"/>
      <c r="V948" s="1"/>
      <c r="W948" s="1"/>
      <c r="X948" s="1"/>
      <c r="Y948" s="1"/>
      <c r="Z948" s="67"/>
    </row>
    <row r="949" s="3" customFormat="true" ht="24.75" hidden="false" customHeight="true" outlineLevel="0" collapsed="false">
      <c r="A949" s="480" t="n">
        <v>23</v>
      </c>
      <c r="B949" s="469"/>
      <c r="C949" s="481"/>
      <c r="D949" s="474"/>
      <c r="E949" s="481"/>
      <c r="F949" s="469"/>
      <c r="G949" s="481"/>
      <c r="H949" s="469"/>
      <c r="I949" s="481"/>
      <c r="J949" s="474"/>
      <c r="K949" s="474"/>
      <c r="L949" s="469"/>
      <c r="M949" s="469"/>
      <c r="N949" s="469"/>
      <c r="O949" s="469"/>
      <c r="P949" s="469"/>
      <c r="Q949" s="469"/>
      <c r="R949" s="469"/>
      <c r="S949" s="469"/>
      <c r="T949" s="469"/>
      <c r="U949" s="470"/>
      <c r="V949" s="1"/>
      <c r="W949" s="1"/>
      <c r="X949" s="1"/>
      <c r="Y949" s="1"/>
      <c r="Z949" s="67"/>
    </row>
    <row r="950" s="3" customFormat="true" ht="24.75" hidden="false" customHeight="true" outlineLevel="0" collapsed="false">
      <c r="A950" s="480" t="n">
        <v>24</v>
      </c>
      <c r="B950" s="482"/>
      <c r="C950" s="481"/>
      <c r="D950" s="469"/>
      <c r="E950" s="481"/>
      <c r="F950" s="474"/>
      <c r="G950" s="481"/>
      <c r="H950" s="469"/>
      <c r="I950" s="481"/>
      <c r="J950" s="482"/>
      <c r="K950" s="482"/>
      <c r="L950" s="482"/>
      <c r="M950" s="482"/>
      <c r="N950" s="482"/>
      <c r="O950" s="482"/>
      <c r="P950" s="482"/>
      <c r="Q950" s="482"/>
      <c r="R950" s="482"/>
      <c r="S950" s="482"/>
      <c r="T950" s="483"/>
      <c r="U950" s="484"/>
      <c r="V950" s="1"/>
      <c r="W950" s="1"/>
      <c r="X950" s="1"/>
      <c r="Y950" s="1"/>
      <c r="Z950" s="67"/>
    </row>
    <row r="951" s="3" customFormat="true" ht="24.75" hidden="false" customHeight="true" outlineLevel="0" collapsed="false">
      <c r="A951" s="480" t="n">
        <v>25</v>
      </c>
      <c r="B951" s="482"/>
      <c r="C951" s="481"/>
      <c r="D951" s="474"/>
      <c r="E951" s="481"/>
      <c r="F951" s="469"/>
      <c r="G951" s="481"/>
      <c r="H951" s="469"/>
      <c r="I951" s="481"/>
      <c r="J951" s="482"/>
      <c r="K951" s="482"/>
      <c r="L951" s="482"/>
      <c r="M951" s="482"/>
      <c r="N951" s="482"/>
      <c r="O951" s="482"/>
      <c r="P951" s="482"/>
      <c r="Q951" s="482"/>
      <c r="R951" s="482"/>
      <c r="S951" s="482"/>
      <c r="T951" s="483"/>
      <c r="U951" s="484"/>
      <c r="V951" s="1"/>
      <c r="W951" s="1"/>
      <c r="X951" s="1"/>
      <c r="Y951" s="1"/>
      <c r="Z951" s="67"/>
    </row>
    <row r="952" s="3" customFormat="true" ht="24.75" hidden="false" customHeight="true" outlineLevel="0" collapsed="false">
      <c r="A952" s="480" t="n">
        <v>26</v>
      </c>
      <c r="B952" s="482"/>
      <c r="C952" s="481"/>
      <c r="D952" s="474"/>
      <c r="E952" s="481"/>
      <c r="F952" s="469"/>
      <c r="G952" s="481"/>
      <c r="H952" s="469"/>
      <c r="I952" s="481"/>
      <c r="J952" s="482"/>
      <c r="K952" s="482"/>
      <c r="L952" s="482"/>
      <c r="M952" s="482"/>
      <c r="N952" s="482"/>
      <c r="O952" s="482"/>
      <c r="P952" s="482"/>
      <c r="Q952" s="482"/>
      <c r="R952" s="482"/>
      <c r="S952" s="482"/>
      <c r="T952" s="483"/>
      <c r="U952" s="484"/>
      <c r="V952" s="1"/>
      <c r="W952" s="1"/>
      <c r="X952" s="1"/>
      <c r="Y952" s="1"/>
      <c r="Z952" s="67"/>
    </row>
    <row r="953" s="3" customFormat="true" ht="24.75" hidden="false" customHeight="true" outlineLevel="0" collapsed="false">
      <c r="A953" s="485" t="n">
        <v>27</v>
      </c>
      <c r="B953" s="482"/>
      <c r="C953" s="482"/>
      <c r="D953" s="482"/>
      <c r="E953" s="482"/>
      <c r="F953" s="482"/>
      <c r="G953" s="482"/>
      <c r="H953" s="482"/>
      <c r="I953" s="481"/>
      <c r="J953" s="482"/>
      <c r="K953" s="482"/>
      <c r="L953" s="482"/>
      <c r="M953" s="482"/>
      <c r="N953" s="482"/>
      <c r="O953" s="482"/>
      <c r="P953" s="482"/>
      <c r="Q953" s="482"/>
      <c r="R953" s="482"/>
      <c r="S953" s="482"/>
      <c r="T953" s="483"/>
      <c r="U953" s="484"/>
      <c r="V953" s="1"/>
      <c r="W953" s="1"/>
      <c r="X953" s="1"/>
      <c r="Y953" s="1"/>
      <c r="Z953" s="67"/>
    </row>
    <row r="954" s="3" customFormat="true" ht="24.75" hidden="false" customHeight="true" outlineLevel="0" collapsed="false">
      <c r="A954" s="485" t="n">
        <v>28</v>
      </c>
      <c r="B954" s="482"/>
      <c r="C954" s="482"/>
      <c r="D954" s="482"/>
      <c r="E954" s="482"/>
      <c r="F954" s="482"/>
      <c r="G954" s="482"/>
      <c r="H954" s="482"/>
      <c r="I954" s="482"/>
      <c r="J954" s="482"/>
      <c r="K954" s="482"/>
      <c r="L954" s="482"/>
      <c r="M954" s="482"/>
      <c r="N954" s="482"/>
      <c r="O954" s="482"/>
      <c r="P954" s="482"/>
      <c r="Q954" s="482"/>
      <c r="R954" s="482"/>
      <c r="S954" s="482"/>
      <c r="T954" s="483"/>
      <c r="U954" s="484"/>
      <c r="V954" s="1"/>
      <c r="W954" s="1"/>
      <c r="X954" s="1"/>
      <c r="Y954" s="1"/>
      <c r="Z954" s="67"/>
    </row>
    <row r="955" s="3" customFormat="true" ht="24.75" hidden="false" customHeight="true" outlineLevel="0" collapsed="false">
      <c r="A955" s="485" t="n">
        <v>29</v>
      </c>
      <c r="B955" s="482"/>
      <c r="C955" s="482"/>
      <c r="D955" s="482"/>
      <c r="E955" s="482"/>
      <c r="F955" s="482"/>
      <c r="G955" s="482"/>
      <c r="H955" s="482"/>
      <c r="I955" s="482"/>
      <c r="J955" s="482"/>
      <c r="K955" s="482"/>
      <c r="L955" s="482"/>
      <c r="M955" s="482"/>
      <c r="N955" s="482"/>
      <c r="O955" s="482"/>
      <c r="P955" s="482"/>
      <c r="Q955" s="482"/>
      <c r="R955" s="482"/>
      <c r="S955" s="482"/>
      <c r="T955" s="483"/>
      <c r="U955" s="484"/>
      <c r="V955" s="1"/>
      <c r="W955" s="1"/>
      <c r="X955" s="1"/>
      <c r="Y955" s="1"/>
      <c r="Z955" s="67"/>
    </row>
    <row r="956" s="3" customFormat="true" ht="24.75" hidden="false" customHeight="true" outlineLevel="0" collapsed="false">
      <c r="A956" s="485" t="n">
        <v>30</v>
      </c>
      <c r="B956" s="482"/>
      <c r="C956" s="482"/>
      <c r="D956" s="482"/>
      <c r="E956" s="482"/>
      <c r="F956" s="482"/>
      <c r="G956" s="482"/>
      <c r="H956" s="482"/>
      <c r="I956" s="482"/>
      <c r="J956" s="482"/>
      <c r="K956" s="482"/>
      <c r="L956" s="482"/>
      <c r="M956" s="482"/>
      <c r="N956" s="482"/>
      <c r="O956" s="482"/>
      <c r="P956" s="482"/>
      <c r="Q956" s="482"/>
      <c r="R956" s="482"/>
      <c r="S956" s="482"/>
      <c r="T956" s="483"/>
      <c r="U956" s="484"/>
      <c r="V956" s="1"/>
      <c r="W956" s="1"/>
      <c r="X956" s="1"/>
      <c r="Y956" s="1"/>
      <c r="Z956" s="67"/>
    </row>
    <row r="957" s="3" customFormat="true" ht="24.75" hidden="false" customHeight="true" outlineLevel="0" collapsed="false">
      <c r="A957" s="485" t="n">
        <v>31</v>
      </c>
      <c r="B957" s="486"/>
      <c r="C957" s="486"/>
      <c r="D957" s="486"/>
      <c r="E957" s="486"/>
      <c r="F957" s="486"/>
      <c r="G957" s="486"/>
      <c r="H957" s="486"/>
      <c r="I957" s="486"/>
      <c r="J957" s="486"/>
      <c r="K957" s="486"/>
      <c r="L957" s="486"/>
      <c r="M957" s="486"/>
      <c r="N957" s="486"/>
      <c r="O957" s="486"/>
      <c r="P957" s="486"/>
      <c r="Q957" s="486"/>
      <c r="R957" s="486"/>
      <c r="S957" s="486"/>
      <c r="T957" s="487"/>
      <c r="U957" s="488"/>
      <c r="V957" s="1"/>
      <c r="W957" s="1"/>
      <c r="X957" s="1"/>
      <c r="Y957" s="1"/>
      <c r="Z957" s="67"/>
    </row>
    <row r="958" s="3" customFormat="true" ht="24.75" hidden="false" customHeight="true" outlineLevel="0" collapsed="false">
      <c r="A958" s="485" t="n">
        <v>32</v>
      </c>
      <c r="B958" s="486"/>
      <c r="C958" s="486"/>
      <c r="D958" s="486"/>
      <c r="E958" s="486"/>
      <c r="F958" s="486"/>
      <c r="G958" s="486"/>
      <c r="H958" s="486"/>
      <c r="I958" s="486"/>
      <c r="J958" s="486"/>
      <c r="K958" s="486"/>
      <c r="L958" s="486"/>
      <c r="M958" s="486"/>
      <c r="N958" s="486"/>
      <c r="O958" s="486"/>
      <c r="P958" s="486"/>
      <c r="Q958" s="486"/>
      <c r="R958" s="486"/>
      <c r="S958" s="486"/>
      <c r="T958" s="487"/>
      <c r="U958" s="488"/>
      <c r="V958" s="1"/>
      <c r="W958" s="1"/>
      <c r="X958" s="1"/>
      <c r="Y958" s="1"/>
      <c r="Z958" s="67"/>
    </row>
    <row r="959" s="3" customFormat="true" ht="24.75" hidden="false" customHeight="true" outlineLevel="0" collapsed="false">
      <c r="A959" s="202" t="n">
        <v>33</v>
      </c>
      <c r="B959" s="489"/>
      <c r="C959" s="489"/>
      <c r="D959" s="489"/>
      <c r="E959" s="489"/>
      <c r="F959" s="489"/>
      <c r="G959" s="489"/>
      <c r="H959" s="489"/>
      <c r="I959" s="489"/>
      <c r="J959" s="489"/>
      <c r="K959" s="489"/>
      <c r="L959" s="489"/>
      <c r="M959" s="489"/>
      <c r="N959" s="489"/>
      <c r="O959" s="489"/>
      <c r="P959" s="489"/>
      <c r="Q959" s="489"/>
      <c r="R959" s="489"/>
      <c r="S959" s="489"/>
      <c r="T959" s="490"/>
      <c r="U959" s="491"/>
      <c r="V959" s="1"/>
      <c r="W959" s="1"/>
      <c r="X959" s="1"/>
      <c r="Y959" s="1"/>
      <c r="Z959" s="67"/>
    </row>
    <row r="960" s="3" customFormat="true" ht="20.1" hidden="false" customHeight="true" outlineLevel="0" collapsed="false">
      <c r="A960" s="492" t="s">
        <v>25</v>
      </c>
      <c r="B960" s="492"/>
      <c r="C960" s="245" t="s">
        <v>29</v>
      </c>
      <c r="D960" s="245"/>
      <c r="E960" s="245"/>
      <c r="F960" s="245"/>
      <c r="G960" s="333"/>
      <c r="H960" s="333"/>
      <c r="I960" s="333"/>
      <c r="J960" s="333"/>
      <c r="K960" s="333"/>
      <c r="L960" s="333"/>
      <c r="M960" s="333"/>
      <c r="N960" s="333"/>
      <c r="O960" s="333"/>
      <c r="P960" s="333"/>
      <c r="Q960" s="333"/>
      <c r="R960" s="333"/>
      <c r="S960" s="333"/>
      <c r="T960" s="334"/>
      <c r="U960" s="334"/>
      <c r="V960" s="1"/>
      <c r="W960" s="1"/>
      <c r="X960" s="1"/>
      <c r="Y960" s="1"/>
      <c r="Z960" s="67"/>
    </row>
    <row r="961" s="3" customFormat="true" ht="31.5" hidden="false" customHeight="true" outlineLevel="0" collapsed="false">
      <c r="A961" s="2" t="s">
        <v>178</v>
      </c>
      <c r="B961" s="2"/>
      <c r="C961" s="2"/>
      <c r="D961" s="2"/>
      <c r="E961" s="2"/>
      <c r="H961" s="4" t="s">
        <v>179</v>
      </c>
      <c r="I961" s="4"/>
      <c r="J961" s="4"/>
      <c r="K961" s="5" t="s">
        <v>2</v>
      </c>
      <c r="L961" s="6" t="s">
        <v>75</v>
      </c>
      <c r="M961" s="6"/>
      <c r="N961" s="6"/>
      <c r="O961" s="7"/>
      <c r="P961" s="8"/>
      <c r="Q961" s="8"/>
      <c r="R961" s="8"/>
      <c r="T961" s="9" t="s">
        <v>4</v>
      </c>
      <c r="U961" s="9"/>
      <c r="V961" s="10" t="n">
        <f aca="false">V963/V968</f>
        <v>0.0103145424836601</v>
      </c>
      <c r="W961" s="10" t="n">
        <f aca="false">W963/W968</f>
        <v>0.0104166666666667</v>
      </c>
      <c r="X961" s="10" t="n">
        <f aca="false">AVERAGE(V961,W961)</f>
        <v>0.0103656045751634</v>
      </c>
      <c r="Z961" s="13"/>
    </row>
    <row r="962" s="3" customFormat="true" ht="12.75" hidden="false" customHeight="false" outlineLevel="0" collapsed="false">
      <c r="O962" s="7"/>
      <c r="P962" s="7"/>
      <c r="Q962" s="7"/>
      <c r="V962" s="10" t="n">
        <f aca="false">B972</f>
        <v>0.239583333333333</v>
      </c>
      <c r="W962" s="10" t="n">
        <f aca="false">C968</f>
        <v>0.243055555555556</v>
      </c>
      <c r="Z962" s="13"/>
    </row>
    <row r="963" s="3" customFormat="true" ht="20.1" hidden="false" customHeight="true" outlineLevel="0" collapsed="false">
      <c r="A963" s="119" t="s">
        <v>6</v>
      </c>
      <c r="B963" s="119"/>
      <c r="C963" s="120" t="s">
        <v>180</v>
      </c>
      <c r="D963" s="120"/>
      <c r="E963" s="120"/>
      <c r="F963" s="121"/>
      <c r="G963" s="121"/>
      <c r="H963" s="121"/>
      <c r="I963" s="121"/>
      <c r="J963" s="121"/>
      <c r="N963" s="17" t="s">
        <v>35</v>
      </c>
      <c r="O963" s="17"/>
      <c r="P963" s="18" t="n">
        <v>15</v>
      </c>
      <c r="Q963" s="18"/>
      <c r="S963" s="17" t="s">
        <v>9</v>
      </c>
      <c r="T963" s="205" t="n">
        <v>0.0520833333333333</v>
      </c>
      <c r="U963" s="205"/>
      <c r="V963" s="10" t="n">
        <f aca="false">V964-V962</f>
        <v>0.701388888888889</v>
      </c>
      <c r="W963" s="10" t="n">
        <f aca="false">W964-W962</f>
        <v>0.697916666666667</v>
      </c>
      <c r="Z963" s="13"/>
    </row>
    <row r="964" s="3" customFormat="true" ht="12.75" hidden="false" customHeight="false" outlineLevel="0" collapsed="false">
      <c r="V964" s="10" t="n">
        <f aca="false">L973</f>
        <v>0.940972222219736</v>
      </c>
      <c r="W964" s="10" t="n">
        <f aca="false">M968</f>
        <v>0.940972222222211</v>
      </c>
      <c r="Z964" s="13"/>
    </row>
    <row r="965" s="3" customFormat="true" ht="24.75" hidden="false" customHeight="true" outlineLevel="0" collapsed="false">
      <c r="A965" s="20" t="s">
        <v>10</v>
      </c>
      <c r="B965" s="21" t="n">
        <v>1</v>
      </c>
      <c r="C965" s="21"/>
      <c r="D965" s="21" t="n">
        <v>2</v>
      </c>
      <c r="E965" s="21"/>
      <c r="F965" s="21" t="n">
        <v>3</v>
      </c>
      <c r="G965" s="21"/>
      <c r="H965" s="21" t="n">
        <v>4</v>
      </c>
      <c r="I965" s="21"/>
      <c r="J965" s="21" t="n">
        <v>5</v>
      </c>
      <c r="K965" s="21"/>
      <c r="L965" s="21" t="n">
        <v>6</v>
      </c>
      <c r="M965" s="21"/>
      <c r="N965" s="21" t="n">
        <v>7</v>
      </c>
      <c r="O965" s="21"/>
      <c r="P965" s="21" t="n">
        <v>8</v>
      </c>
      <c r="Q965" s="21"/>
      <c r="R965" s="21" t="n">
        <v>9</v>
      </c>
      <c r="S965" s="21"/>
      <c r="T965" s="22" t="n">
        <v>10</v>
      </c>
      <c r="U965" s="22"/>
      <c r="Z965" s="13"/>
      <c r="AA965" s="13"/>
      <c r="AB965" s="493"/>
      <c r="AC965" s="493"/>
    </row>
    <row r="966" s="3" customFormat="true" ht="24.75" hidden="false" customHeight="true" outlineLevel="0" collapsed="false">
      <c r="A966" s="20"/>
      <c r="B966" s="23" t="s">
        <v>179</v>
      </c>
      <c r="C966" s="23" t="s">
        <v>75</v>
      </c>
      <c r="D966" s="23" t="s">
        <v>179</v>
      </c>
      <c r="E966" s="23" t="s">
        <v>75</v>
      </c>
      <c r="F966" s="23" t="s">
        <v>179</v>
      </c>
      <c r="G966" s="23" t="s">
        <v>75</v>
      </c>
      <c r="H966" s="23" t="s">
        <v>179</v>
      </c>
      <c r="I966" s="23" t="s">
        <v>75</v>
      </c>
      <c r="J966" s="23" t="s">
        <v>179</v>
      </c>
      <c r="K966" s="23" t="s">
        <v>75</v>
      </c>
      <c r="L966" s="23" t="s">
        <v>179</v>
      </c>
      <c r="M966" s="23" t="s">
        <v>75</v>
      </c>
      <c r="N966" s="23"/>
      <c r="O966" s="23"/>
      <c r="P966" s="23"/>
      <c r="Q966" s="23"/>
      <c r="R966" s="23"/>
      <c r="S966" s="23"/>
      <c r="T966" s="23"/>
      <c r="U966" s="24"/>
      <c r="Z966" s="218"/>
      <c r="AA966" s="218"/>
      <c r="AB966" s="493"/>
      <c r="AC966" s="493"/>
    </row>
    <row r="967" s="3" customFormat="true" ht="24.75" hidden="false" customHeight="true" outlineLevel="0" collapsed="false">
      <c r="A967" s="177" t="s">
        <v>57</v>
      </c>
      <c r="B967" s="494"/>
      <c r="C967" s="495" t="s">
        <v>181</v>
      </c>
      <c r="D967" s="496" t="n">
        <v>0.3125</v>
      </c>
      <c r="E967" s="497" t="n">
        <v>0.370138888888889</v>
      </c>
      <c r="F967" s="497" t="n">
        <v>0.447916666666667</v>
      </c>
      <c r="G967" s="497" t="n">
        <v>0.509027777777778</v>
      </c>
      <c r="H967" s="497" t="n">
        <v>0.592361111111111</v>
      </c>
      <c r="I967" s="497" t="n">
        <v>0.656944444444445</v>
      </c>
      <c r="J967" s="497" t="n">
        <v>0.7375</v>
      </c>
      <c r="K967" s="497" t="n">
        <v>0.796527777777778</v>
      </c>
      <c r="L967" s="497" t="n">
        <v>0.875000000000466</v>
      </c>
      <c r="M967" s="497" t="n">
        <v>0.93124999999999</v>
      </c>
      <c r="N967" s="28"/>
      <c r="O967" s="28"/>
      <c r="P967" s="28"/>
      <c r="Q967" s="28"/>
      <c r="R967" s="28"/>
      <c r="S967" s="28"/>
      <c r="T967" s="28"/>
      <c r="U967" s="28"/>
      <c r="V967" s="498" t="n">
        <f aca="false">COUNTA(B967:U999)</f>
        <v>135</v>
      </c>
      <c r="W967" s="35" t="n">
        <f aca="false">V967/13.5/2</f>
        <v>5</v>
      </c>
      <c r="Z967" s="218"/>
      <c r="AA967" s="499" t="s">
        <v>182</v>
      </c>
      <c r="AB967" s="493"/>
      <c r="AC967" s="493"/>
    </row>
    <row r="968" s="3" customFormat="true" ht="24.75" hidden="false" customHeight="true" outlineLevel="0" collapsed="false">
      <c r="A968" s="177" t="n">
        <v>2</v>
      </c>
      <c r="B968" s="494"/>
      <c r="C968" s="497" t="n">
        <v>0.243055555555556</v>
      </c>
      <c r="D968" s="496" t="n">
        <v>0.322916666666667</v>
      </c>
      <c r="E968" s="497" t="n">
        <v>0.38125</v>
      </c>
      <c r="F968" s="497" t="n">
        <v>0.459027777777778</v>
      </c>
      <c r="G968" s="497" t="n">
        <v>0.520138888888889</v>
      </c>
      <c r="H968" s="497" t="n">
        <v>0.604166666666667</v>
      </c>
      <c r="I968" s="497" t="n">
        <v>0.668750000000001</v>
      </c>
      <c r="J968" s="497" t="n">
        <v>0.75</v>
      </c>
      <c r="K968" s="497" t="n">
        <v>0.809027777777778</v>
      </c>
      <c r="L968" s="497" t="n">
        <v>0.885416666667288</v>
      </c>
      <c r="M968" s="497" t="n">
        <v>0.940972222222211</v>
      </c>
      <c r="N968" s="28"/>
      <c r="O968" s="28"/>
      <c r="P968" s="28"/>
      <c r="Q968" s="28"/>
      <c r="R968" s="28"/>
      <c r="S968" s="28"/>
      <c r="T968" s="28"/>
      <c r="U968" s="28"/>
      <c r="V968" s="276" t="n">
        <f aca="false">COUNTA(B967:B999,D967:D999,F967:F999,H967:H999,J967:J999,L967:L999,N967:N999,P967:P999,R967:R999,T967:T999)</f>
        <v>68</v>
      </c>
      <c r="W968" s="38" t="n">
        <f aca="false">COUNTA(C967:C999,E967:E999,G967:G999,I967:I999,K967:K999,M967:M999,O967:O999,Q967:Q999,S967:S999,U967:U999)</f>
        <v>67</v>
      </c>
      <c r="Y968" s="3" t="n">
        <f aca="false">(V968+W968)/2</f>
        <v>67.5</v>
      </c>
      <c r="Z968" s="218"/>
      <c r="AA968" s="499" t="s">
        <v>182</v>
      </c>
      <c r="AB968" s="493"/>
      <c r="AC968" s="493"/>
    </row>
    <row r="969" s="3" customFormat="true" ht="24.75" hidden="false" customHeight="true" outlineLevel="0" collapsed="false">
      <c r="A969" s="177" t="n">
        <v>3</v>
      </c>
      <c r="B969" s="494"/>
      <c r="C969" s="497" t="n">
        <v>0.254166666666667</v>
      </c>
      <c r="D969" s="496" t="n">
        <v>0.331944444444444</v>
      </c>
      <c r="E969" s="497" t="n">
        <v>0.392361111111111</v>
      </c>
      <c r="F969" s="497" t="n">
        <v>0.470138888888889</v>
      </c>
      <c r="G969" s="497" t="n">
        <v>0.53125</v>
      </c>
      <c r="H969" s="497" t="n">
        <v>0.615972222222223</v>
      </c>
      <c r="I969" s="497" t="n">
        <v>0.680555555555557</v>
      </c>
      <c r="J969" s="497" t="n">
        <v>0.7625</v>
      </c>
      <c r="K969" s="497" t="n">
        <v>0.820833333333333</v>
      </c>
      <c r="L969" s="497" t="n">
        <v>0.896527777777778</v>
      </c>
      <c r="M969" s="497"/>
      <c r="N969" s="28"/>
      <c r="O969" s="28"/>
      <c r="P969" s="28"/>
      <c r="Q969" s="28"/>
      <c r="R969" s="28"/>
      <c r="S969" s="28"/>
      <c r="T969" s="28"/>
      <c r="U969" s="28"/>
      <c r="Y969" s="181" t="s">
        <v>14</v>
      </c>
      <c r="Z969" s="218"/>
      <c r="AA969" s="499" t="s">
        <v>183</v>
      </c>
      <c r="AB969" s="493"/>
      <c r="AC969" s="493"/>
    </row>
    <row r="970" s="3" customFormat="true" ht="24.75" hidden="false" customHeight="true" outlineLevel="0" collapsed="false">
      <c r="A970" s="177" t="s">
        <v>119</v>
      </c>
      <c r="B970" s="494"/>
      <c r="C970" s="497" t="n">
        <v>0.265277777777778</v>
      </c>
      <c r="D970" s="496" t="n">
        <v>0.340972222222222</v>
      </c>
      <c r="E970" s="497" t="n">
        <v>0.402083333333333</v>
      </c>
      <c r="F970" s="497" t="n">
        <v>0.48125</v>
      </c>
      <c r="G970" s="497" t="n">
        <v>0.542361111111111</v>
      </c>
      <c r="H970" s="497" t="n">
        <v>0.627777777777779</v>
      </c>
      <c r="I970" s="497" t="n">
        <v>0.692361111111111</v>
      </c>
      <c r="J970" s="497" t="n">
        <v>0.774305555555556</v>
      </c>
      <c r="K970" s="497" t="n">
        <v>0.832638888888889</v>
      </c>
      <c r="L970" s="497" t="n">
        <v>0.907638888888267</v>
      </c>
      <c r="M970" s="497"/>
      <c r="N970" s="28"/>
      <c r="O970" s="28"/>
      <c r="P970" s="28"/>
      <c r="Q970" s="28"/>
      <c r="R970" s="28"/>
      <c r="S970" s="28"/>
      <c r="T970" s="28"/>
      <c r="U970" s="28"/>
      <c r="V970" s="40" t="s">
        <v>49</v>
      </c>
      <c r="W970" s="40" t="s">
        <v>50</v>
      </c>
      <c r="Y970" s="13"/>
      <c r="Z970" s="218"/>
      <c r="AA970" s="499" t="s">
        <v>183</v>
      </c>
      <c r="AB970" s="493"/>
      <c r="AC970" s="493"/>
    </row>
    <row r="971" s="3" customFormat="true" ht="24.75" hidden="false" customHeight="true" outlineLevel="0" collapsed="false">
      <c r="A971" s="177" t="n">
        <v>5</v>
      </c>
      <c r="B971" s="500" t="s">
        <v>184</v>
      </c>
      <c r="C971" s="497" t="n">
        <v>0.275</v>
      </c>
      <c r="D971" s="496" t="n">
        <v>0.35</v>
      </c>
      <c r="E971" s="497" t="n">
        <v>0.411111111111111</v>
      </c>
      <c r="F971" s="497" t="n">
        <v>0.492361111111111</v>
      </c>
      <c r="G971" s="497" t="n">
        <v>0.553472222222222</v>
      </c>
      <c r="H971" s="497" t="n">
        <v>0.638888888888889</v>
      </c>
      <c r="I971" s="497" t="n">
        <v>0.700694444444444</v>
      </c>
      <c r="J971" s="497" t="n">
        <v>0.784722222222222</v>
      </c>
      <c r="K971" s="497" t="n">
        <v>0.843055555555556</v>
      </c>
      <c r="L971" s="497" t="n">
        <v>0.918749999998757</v>
      </c>
      <c r="M971" s="501"/>
      <c r="N971" s="28"/>
      <c r="O971" s="28"/>
      <c r="P971" s="28"/>
      <c r="Q971" s="28"/>
      <c r="R971" s="28"/>
      <c r="S971" s="28"/>
      <c r="T971" s="28"/>
      <c r="U971" s="28"/>
      <c r="V971" s="182" t="n">
        <f aca="false">L968-L967</f>
        <v>0.0104166666666667</v>
      </c>
      <c r="W971" s="182" t="n">
        <f aca="false">K976-K975</f>
        <v>0.00972222222222222</v>
      </c>
      <c r="Y971" s="13"/>
      <c r="Z971" s="218"/>
      <c r="AA971" s="499" t="s">
        <v>183</v>
      </c>
      <c r="AB971" s="493"/>
      <c r="AC971" s="493"/>
    </row>
    <row r="972" s="3" customFormat="true" ht="24.75" hidden="false" customHeight="true" outlineLevel="0" collapsed="false">
      <c r="A972" s="177" t="n">
        <v>6</v>
      </c>
      <c r="B972" s="496" t="n">
        <v>0.239583333333333</v>
      </c>
      <c r="C972" s="497" t="n">
        <v>0.284722222222222</v>
      </c>
      <c r="D972" s="496" t="n">
        <v>0.359027777777778</v>
      </c>
      <c r="E972" s="497" t="n">
        <v>0.420138888888889</v>
      </c>
      <c r="F972" s="497" t="n">
        <v>0.503472222222222</v>
      </c>
      <c r="G972" s="497" t="n">
        <v>0.564583333333334</v>
      </c>
      <c r="H972" s="497" t="n">
        <v>0.65</v>
      </c>
      <c r="I972" s="497" t="n">
        <v>0.709027777777778</v>
      </c>
      <c r="J972" s="497" t="n">
        <v>0.794444444444413</v>
      </c>
      <c r="K972" s="497" t="n">
        <v>0.852777777777783</v>
      </c>
      <c r="L972" s="497" t="n">
        <v>0.929861111109247</v>
      </c>
      <c r="M972" s="501"/>
      <c r="N972" s="28"/>
      <c r="O972" s="28"/>
      <c r="P972" s="28"/>
      <c r="Q972" s="28"/>
      <c r="R972" s="28"/>
      <c r="S972" s="28"/>
      <c r="T972" s="28"/>
      <c r="U972" s="28"/>
      <c r="V972" s="182" t="n">
        <f aca="false">L969-L968</f>
        <v>0.0111111111111111</v>
      </c>
      <c r="W972" s="182" t="n">
        <f aca="false">K977-K976</f>
        <v>0.00972222222222222</v>
      </c>
      <c r="Y972" s="13"/>
      <c r="Z972" s="218"/>
      <c r="AA972" s="499" t="s">
        <v>183</v>
      </c>
      <c r="AB972" s="493"/>
      <c r="AC972" s="493"/>
    </row>
    <row r="973" s="3" customFormat="true" ht="24.75" hidden="false" customHeight="true" outlineLevel="0" collapsed="false">
      <c r="A973" s="177" t="s">
        <v>64</v>
      </c>
      <c r="B973" s="496" t="n">
        <v>0.246527777777778</v>
      </c>
      <c r="C973" s="497" t="n">
        <v>0.295138888888889</v>
      </c>
      <c r="D973" s="496" t="n">
        <v>0.368055555555555</v>
      </c>
      <c r="E973" s="497" t="n">
        <v>0.429166666666667</v>
      </c>
      <c r="F973" s="497" t="n">
        <v>0.5125</v>
      </c>
      <c r="G973" s="497" t="n">
        <v>0.574305555555556</v>
      </c>
      <c r="H973" s="497" t="n">
        <v>0.659027777777778</v>
      </c>
      <c r="I973" s="497" t="n">
        <v>0.718055555555556</v>
      </c>
      <c r="J973" s="497" t="n">
        <v>0.804166666666605</v>
      </c>
      <c r="K973" s="497" t="n">
        <v>0.862500000000007</v>
      </c>
      <c r="L973" s="497" t="n">
        <v>0.940972222219736</v>
      </c>
      <c r="M973" s="501"/>
      <c r="N973" s="28"/>
      <c r="O973" s="28"/>
      <c r="P973" s="28"/>
      <c r="Q973" s="28"/>
      <c r="R973" s="28"/>
      <c r="S973" s="28"/>
      <c r="T973" s="28"/>
      <c r="U973" s="28"/>
      <c r="V973" s="182" t="n">
        <f aca="false">L970-L969</f>
        <v>0.0111111111111111</v>
      </c>
      <c r="W973" s="182" t="n">
        <f aca="false">K978-K977</f>
        <v>0.00972222222222222</v>
      </c>
      <c r="Z973" s="218"/>
      <c r="AA973" s="499" t="s">
        <v>183</v>
      </c>
      <c r="AB973" s="493"/>
      <c r="AC973" s="493"/>
    </row>
    <row r="974" s="3" customFormat="true" ht="24.75" hidden="false" customHeight="true" outlineLevel="0" collapsed="false">
      <c r="A974" s="177" t="n">
        <v>8</v>
      </c>
      <c r="B974" s="496" t="n">
        <v>0.253472222222222</v>
      </c>
      <c r="C974" s="497" t="n">
        <v>0.304166666666667</v>
      </c>
      <c r="D974" s="496" t="n">
        <v>0.378472222222222</v>
      </c>
      <c r="E974" s="497" t="n">
        <v>0.440277777777778</v>
      </c>
      <c r="F974" s="497" t="n">
        <v>0.523611111111111</v>
      </c>
      <c r="G974" s="497" t="n">
        <v>0.586111111111111</v>
      </c>
      <c r="H974" s="497" t="n">
        <v>0.667361111111111</v>
      </c>
      <c r="I974" s="497" t="n">
        <v>0.727083333333333</v>
      </c>
      <c r="J974" s="497" t="n">
        <v>0.813888888888796</v>
      </c>
      <c r="K974" s="497" t="n">
        <v>0.872222222222232</v>
      </c>
      <c r="L974" s="497"/>
      <c r="M974" s="501"/>
      <c r="N974" s="28"/>
      <c r="O974" s="28"/>
      <c r="P974" s="28"/>
      <c r="Q974" s="28"/>
      <c r="R974" s="28"/>
      <c r="S974" s="28"/>
      <c r="T974" s="28"/>
      <c r="U974" s="28"/>
      <c r="V974" s="182" t="n">
        <f aca="false">L971-L970</f>
        <v>0.0111111111111111</v>
      </c>
      <c r="W974" s="182" t="n">
        <f aca="false">K979-K978</f>
        <v>0.00972222222222222</v>
      </c>
      <c r="Z974" s="218"/>
      <c r="AA974" s="499" t="s">
        <v>182</v>
      </c>
      <c r="AB974" s="493"/>
      <c r="AC974" s="493"/>
    </row>
    <row r="975" s="3" customFormat="true" ht="24.75" hidden="false" customHeight="true" outlineLevel="0" collapsed="false">
      <c r="A975" s="177" t="n">
        <v>9</v>
      </c>
      <c r="B975" s="496" t="n">
        <v>0.260416666666667</v>
      </c>
      <c r="C975" s="497" t="n">
        <v>0.313194444444444</v>
      </c>
      <c r="D975" s="496" t="n">
        <v>0.388888888888889</v>
      </c>
      <c r="E975" s="497" t="n">
        <v>0.450694444444444</v>
      </c>
      <c r="F975" s="497" t="n">
        <v>0.534027777777778</v>
      </c>
      <c r="G975" s="497" t="n">
        <v>0.597916666666667</v>
      </c>
      <c r="H975" s="497" t="n">
        <v>0.675694444444444</v>
      </c>
      <c r="I975" s="497" t="n">
        <v>0.736111111111111</v>
      </c>
      <c r="J975" s="497" t="n">
        <v>0.823611111110987</v>
      </c>
      <c r="K975" s="497" t="n">
        <v>0.882638888888889</v>
      </c>
      <c r="L975" s="497"/>
      <c r="M975" s="501"/>
      <c r="N975" s="28"/>
      <c r="O975" s="28"/>
      <c r="P975" s="28"/>
      <c r="Q975" s="28"/>
      <c r="R975" s="28"/>
      <c r="S975" s="28"/>
      <c r="T975" s="28"/>
      <c r="U975" s="28"/>
      <c r="V975" s="182" t="n">
        <f aca="false">L972-L971</f>
        <v>0.0111111111111111</v>
      </c>
      <c r="W975" s="182" t="n">
        <f aca="false">M967-K979</f>
        <v>0.00972222222222222</v>
      </c>
      <c r="AA975" s="499" t="s">
        <v>182</v>
      </c>
      <c r="AB975" s="493"/>
      <c r="AC975" s="493"/>
    </row>
    <row r="976" s="3" customFormat="true" ht="24.75" hidden="false" customHeight="true" outlineLevel="0" collapsed="false">
      <c r="A976" s="177" t="s">
        <v>123</v>
      </c>
      <c r="B976" s="496" t="n">
        <v>0.270833333333333</v>
      </c>
      <c r="C976" s="497" t="n">
        <v>0.323611111111111</v>
      </c>
      <c r="D976" s="496" t="n">
        <v>0.399305555555556</v>
      </c>
      <c r="E976" s="497" t="n">
        <v>0.461805555555556</v>
      </c>
      <c r="F976" s="497" t="n">
        <v>0.545138888888889</v>
      </c>
      <c r="G976" s="497" t="n">
        <v>0.609722222222222</v>
      </c>
      <c r="H976" s="497" t="n">
        <v>0.6875</v>
      </c>
      <c r="I976" s="497" t="n">
        <v>0.747916666666667</v>
      </c>
      <c r="J976" s="497" t="n">
        <v>0.833333333333178</v>
      </c>
      <c r="K976" s="497" t="n">
        <v>0.892361111111111</v>
      </c>
      <c r="L976" s="497"/>
      <c r="M976" s="501"/>
      <c r="N976" s="28"/>
      <c r="O976" s="28"/>
      <c r="P976" s="28"/>
      <c r="Q976" s="28"/>
      <c r="R976" s="28"/>
      <c r="S976" s="28"/>
      <c r="T976" s="28"/>
      <c r="U976" s="28"/>
      <c r="V976" s="182" t="n">
        <f aca="false">L973-L972</f>
        <v>0.0111111111111111</v>
      </c>
      <c r="W976" s="182" t="n">
        <f aca="false">M968-M967</f>
        <v>0.00972222222222222</v>
      </c>
      <c r="AA976" s="499" t="s">
        <v>182</v>
      </c>
      <c r="AB976" s="493"/>
      <c r="AC976" s="493"/>
    </row>
    <row r="977" s="3" customFormat="true" ht="24.75" hidden="false" customHeight="true" outlineLevel="0" collapsed="false">
      <c r="A977" s="177" t="n">
        <v>11</v>
      </c>
      <c r="B977" s="496" t="n">
        <v>0.28125</v>
      </c>
      <c r="C977" s="497" t="n">
        <v>0.334722222222222</v>
      </c>
      <c r="D977" s="496" t="n">
        <v>0.411111111111111</v>
      </c>
      <c r="E977" s="497" t="n">
        <v>0.473611111111111</v>
      </c>
      <c r="F977" s="497" t="n">
        <v>0.556944444444445</v>
      </c>
      <c r="G977" s="497" t="n">
        <v>0.621527777777778</v>
      </c>
      <c r="H977" s="497" t="n">
        <v>0.7</v>
      </c>
      <c r="I977" s="497" t="n">
        <v>0.760416666666667</v>
      </c>
      <c r="J977" s="497" t="n">
        <v>0.84375</v>
      </c>
      <c r="K977" s="497" t="n">
        <v>0.902083333333333</v>
      </c>
      <c r="L977" s="497"/>
      <c r="M977" s="501"/>
      <c r="N977" s="28"/>
      <c r="O977" s="28"/>
      <c r="P977" s="28"/>
      <c r="Q977" s="28"/>
      <c r="R977" s="28"/>
      <c r="S977" s="28"/>
      <c r="T977" s="28"/>
      <c r="U977" s="28"/>
      <c r="V977" s="182"/>
      <c r="W977" s="182"/>
      <c r="AA977" s="499" t="s">
        <v>182</v>
      </c>
      <c r="AB977" s="493"/>
      <c r="AC977" s="493"/>
    </row>
    <row r="978" s="3" customFormat="true" ht="24.75" hidden="false" customHeight="true" outlineLevel="0" collapsed="false">
      <c r="A978" s="177" t="s">
        <v>66</v>
      </c>
      <c r="B978" s="496" t="n">
        <v>0.291666666666667</v>
      </c>
      <c r="C978" s="497" t="n">
        <v>0.346527777777778</v>
      </c>
      <c r="D978" s="496" t="n">
        <v>0.423611111111111</v>
      </c>
      <c r="E978" s="497" t="n">
        <v>0.485416666666667</v>
      </c>
      <c r="F978" s="497" t="n">
        <v>0.56875</v>
      </c>
      <c r="G978" s="497" t="n">
        <v>0.633333333333334</v>
      </c>
      <c r="H978" s="497" t="n">
        <v>0.7125</v>
      </c>
      <c r="I978" s="497" t="n">
        <v>0.772916666666667</v>
      </c>
      <c r="J978" s="497" t="n">
        <v>0.854166666666822</v>
      </c>
      <c r="K978" s="497" t="n">
        <v>0.911805555555556</v>
      </c>
      <c r="L978" s="497"/>
      <c r="M978" s="501"/>
      <c r="N978" s="28"/>
      <c r="O978" s="28"/>
      <c r="P978" s="28"/>
      <c r="Q978" s="28"/>
      <c r="R978" s="28"/>
      <c r="S978" s="28"/>
      <c r="T978" s="28"/>
      <c r="U978" s="28"/>
      <c r="V978" s="182"/>
      <c r="W978" s="182"/>
      <c r="AA978" s="499" t="s">
        <v>182</v>
      </c>
      <c r="AB978" s="493"/>
      <c r="AC978" s="493"/>
    </row>
    <row r="979" s="3" customFormat="true" ht="24.75" hidden="false" customHeight="true" outlineLevel="0" collapsed="false">
      <c r="A979" s="502" t="n">
        <v>13</v>
      </c>
      <c r="B979" s="496" t="n">
        <v>0.302083333333333</v>
      </c>
      <c r="C979" s="497" t="n">
        <v>0.358333333333333</v>
      </c>
      <c r="D979" s="496" t="n">
        <v>0.436111111111111</v>
      </c>
      <c r="E979" s="497" t="n">
        <v>0.497222222222222</v>
      </c>
      <c r="F979" s="497" t="n">
        <v>0.580555555555555</v>
      </c>
      <c r="G979" s="497" t="n">
        <v>0.645138888888889</v>
      </c>
      <c r="H979" s="497" t="n">
        <v>0.725</v>
      </c>
      <c r="I979" s="497" t="n">
        <v>0.784722222222222</v>
      </c>
      <c r="J979" s="497" t="n">
        <v>0.864583333333644</v>
      </c>
      <c r="K979" s="497" t="n">
        <v>0.921527777777778</v>
      </c>
      <c r="L979" s="497"/>
      <c r="M979" s="501"/>
      <c r="N979" s="28"/>
      <c r="O979" s="28"/>
      <c r="P979" s="28"/>
      <c r="Q979" s="28"/>
      <c r="R979" s="28"/>
      <c r="S979" s="28"/>
      <c r="T979" s="28"/>
      <c r="U979" s="28"/>
      <c r="W979" s="182"/>
      <c r="AA979" s="499" t="s">
        <v>182</v>
      </c>
      <c r="AB979" s="493"/>
      <c r="AC979" s="493"/>
    </row>
    <row r="980" s="3" customFormat="true" ht="24.75" hidden="false" customHeight="true" outlineLevel="0" collapsed="false">
      <c r="A980" s="502" t="n">
        <v>14</v>
      </c>
      <c r="B980" s="185"/>
      <c r="C980" s="185"/>
      <c r="D980" s="185"/>
      <c r="E980" s="185"/>
      <c r="F980" s="185"/>
      <c r="G980" s="185"/>
      <c r="H980" s="185"/>
      <c r="I980" s="185"/>
      <c r="J980" s="185"/>
      <c r="K980" s="185"/>
      <c r="L980" s="185"/>
      <c r="M980" s="185"/>
      <c r="N980" s="28"/>
      <c r="O980" s="28"/>
      <c r="P980" s="28"/>
      <c r="Q980" s="28"/>
      <c r="R980" s="30"/>
      <c r="S980" s="31"/>
      <c r="T980" s="32"/>
      <c r="U980" s="33"/>
      <c r="V980" s="43"/>
      <c r="Z980" s="36"/>
    </row>
    <row r="981" s="3" customFormat="true" ht="24.75" hidden="false" customHeight="true" outlineLevel="0" collapsed="false">
      <c r="A981" s="503" t="n">
        <v>15</v>
      </c>
      <c r="B981" s="185"/>
      <c r="C981" s="185"/>
      <c r="D981" s="185"/>
      <c r="E981" s="185"/>
      <c r="F981" s="185"/>
      <c r="G981" s="185"/>
      <c r="H981" s="185"/>
      <c r="I981" s="185"/>
      <c r="J981" s="185"/>
      <c r="K981" s="185"/>
      <c r="L981" s="185"/>
      <c r="M981" s="185"/>
      <c r="N981" s="28"/>
      <c r="O981" s="28"/>
      <c r="P981" s="28"/>
      <c r="Q981" s="28"/>
      <c r="R981" s="30"/>
      <c r="S981" s="31"/>
      <c r="T981" s="32"/>
      <c r="U981" s="33"/>
      <c r="Z981" s="36"/>
    </row>
    <row r="982" s="3" customFormat="true" ht="24.75" hidden="false" customHeight="true" outlineLevel="0" collapsed="false">
      <c r="A982" s="503" t="n">
        <v>16</v>
      </c>
      <c r="B982" s="185"/>
      <c r="C982" s="185"/>
      <c r="D982" s="185"/>
      <c r="E982" s="185"/>
      <c r="F982" s="185"/>
      <c r="G982" s="185"/>
      <c r="H982" s="185"/>
      <c r="I982" s="185"/>
      <c r="J982" s="185"/>
      <c r="K982" s="185"/>
      <c r="L982" s="185"/>
      <c r="M982" s="185"/>
      <c r="N982" s="28"/>
      <c r="O982" s="28"/>
      <c r="P982" s="28"/>
      <c r="Q982" s="28"/>
      <c r="R982" s="30"/>
      <c r="S982" s="31"/>
      <c r="T982" s="32"/>
      <c r="U982" s="33"/>
      <c r="Z982" s="36"/>
    </row>
    <row r="983" s="3" customFormat="true" ht="24.75" hidden="false" customHeight="true" outlineLevel="0" collapsed="false">
      <c r="A983" s="503" t="n">
        <v>17</v>
      </c>
      <c r="B983" s="185"/>
      <c r="C983" s="185"/>
      <c r="D983" s="185"/>
      <c r="E983" s="185"/>
      <c r="F983" s="185"/>
      <c r="G983" s="185"/>
      <c r="H983" s="185"/>
      <c r="I983" s="185"/>
      <c r="J983" s="185"/>
      <c r="K983" s="185"/>
      <c r="L983" s="185"/>
      <c r="M983" s="185"/>
      <c r="N983" s="28"/>
      <c r="O983" s="28"/>
      <c r="P983" s="28"/>
      <c r="Q983" s="28"/>
      <c r="R983" s="30"/>
      <c r="S983" s="31"/>
      <c r="T983" s="32"/>
      <c r="U983" s="33"/>
      <c r="Z983" s="13"/>
    </row>
    <row r="984" s="3" customFormat="true" ht="24.75" hidden="false" customHeight="true" outlineLevel="0" collapsed="false">
      <c r="A984" s="503" t="n">
        <v>18</v>
      </c>
      <c r="B984" s="185"/>
      <c r="C984" s="185"/>
      <c r="D984" s="185"/>
      <c r="E984" s="185"/>
      <c r="F984" s="185"/>
      <c r="G984" s="185"/>
      <c r="H984" s="185"/>
      <c r="I984" s="185"/>
      <c r="J984" s="185"/>
      <c r="K984" s="185"/>
      <c r="L984" s="185"/>
      <c r="M984" s="185"/>
      <c r="N984" s="28"/>
      <c r="O984" s="28"/>
      <c r="P984" s="28"/>
      <c r="Q984" s="28"/>
      <c r="R984" s="30"/>
      <c r="S984" s="31"/>
      <c r="T984" s="32"/>
      <c r="U984" s="33"/>
      <c r="Z984" s="13"/>
    </row>
    <row r="985" s="3" customFormat="true" ht="24.75" hidden="false" customHeight="true" outlineLevel="0" collapsed="false">
      <c r="A985" s="503" t="n">
        <v>19</v>
      </c>
      <c r="B985" s="185"/>
      <c r="C985" s="185"/>
      <c r="D985" s="185"/>
      <c r="E985" s="185"/>
      <c r="F985" s="185"/>
      <c r="G985" s="185"/>
      <c r="H985" s="185"/>
      <c r="I985" s="185"/>
      <c r="J985" s="185"/>
      <c r="K985" s="185"/>
      <c r="L985" s="185"/>
      <c r="M985" s="185"/>
      <c r="N985" s="28"/>
      <c r="O985" s="28"/>
      <c r="P985" s="28"/>
      <c r="Q985" s="28"/>
      <c r="R985" s="23"/>
      <c r="S985" s="31"/>
      <c r="T985" s="32"/>
      <c r="U985" s="33"/>
      <c r="Z985" s="13"/>
    </row>
    <row r="986" s="3" customFormat="true" ht="24.75" hidden="false" customHeight="true" outlineLevel="0" collapsed="false">
      <c r="A986" s="503" t="n">
        <v>20</v>
      </c>
      <c r="B986" s="185"/>
      <c r="C986" s="185"/>
      <c r="D986" s="185"/>
      <c r="E986" s="185"/>
      <c r="F986" s="185"/>
      <c r="G986" s="185"/>
      <c r="H986" s="185"/>
      <c r="I986" s="185"/>
      <c r="J986" s="185"/>
      <c r="K986" s="185"/>
      <c r="L986" s="185"/>
      <c r="M986" s="185"/>
      <c r="N986" s="28"/>
      <c r="O986" s="28"/>
      <c r="P986" s="28"/>
      <c r="Q986" s="28"/>
      <c r="R986" s="23"/>
      <c r="S986" s="32"/>
      <c r="T986" s="32"/>
      <c r="U986" s="33"/>
      <c r="Z986" s="13"/>
    </row>
    <row r="987" s="3" customFormat="true" ht="24.75" hidden="false" customHeight="true" outlineLevel="0" collapsed="false">
      <c r="A987" s="503" t="n">
        <v>21</v>
      </c>
      <c r="B987" s="185"/>
      <c r="C987" s="185"/>
      <c r="D987" s="185"/>
      <c r="E987" s="185"/>
      <c r="F987" s="185"/>
      <c r="G987" s="185"/>
      <c r="H987" s="185"/>
      <c r="I987" s="185"/>
      <c r="J987" s="185"/>
      <c r="K987" s="185"/>
      <c r="L987" s="185"/>
      <c r="M987" s="185"/>
      <c r="N987" s="32"/>
      <c r="O987" s="32"/>
      <c r="P987" s="32"/>
      <c r="Q987" s="32"/>
      <c r="R987" s="32"/>
      <c r="S987" s="32"/>
      <c r="T987" s="32"/>
      <c r="U987" s="33"/>
      <c r="Z987" s="13"/>
    </row>
    <row r="988" s="3" customFormat="true" ht="24.75" hidden="false" customHeight="true" outlineLevel="0" collapsed="false">
      <c r="A988" s="503" t="n">
        <v>22</v>
      </c>
      <c r="B988" s="185"/>
      <c r="C988" s="185"/>
      <c r="D988" s="185"/>
      <c r="E988" s="185"/>
      <c r="F988" s="185"/>
      <c r="G988" s="185"/>
      <c r="H988" s="185"/>
      <c r="I988" s="185"/>
      <c r="J988" s="185"/>
      <c r="K988" s="185"/>
      <c r="L988" s="185"/>
      <c r="M988" s="185"/>
      <c r="N988" s="32"/>
      <c r="O988" s="32"/>
      <c r="P988" s="32"/>
      <c r="Q988" s="32"/>
      <c r="R988" s="32"/>
      <c r="S988" s="32"/>
      <c r="T988" s="32"/>
      <c r="U988" s="33"/>
      <c r="Z988" s="13"/>
    </row>
    <row r="989" s="3" customFormat="true" ht="24.75" hidden="false" customHeight="true" outlineLevel="0" collapsed="false">
      <c r="A989" s="503" t="n">
        <v>23</v>
      </c>
      <c r="B989" s="185"/>
      <c r="C989" s="185"/>
      <c r="D989" s="185"/>
      <c r="E989" s="185"/>
      <c r="F989" s="185"/>
      <c r="G989" s="185"/>
      <c r="H989" s="185"/>
      <c r="I989" s="185"/>
      <c r="J989" s="185"/>
      <c r="K989" s="185"/>
      <c r="L989" s="185"/>
      <c r="M989" s="185"/>
      <c r="N989" s="32"/>
      <c r="O989" s="32"/>
      <c r="P989" s="32"/>
      <c r="Q989" s="32"/>
      <c r="R989" s="32"/>
      <c r="S989" s="32"/>
      <c r="T989" s="32"/>
      <c r="U989" s="33"/>
      <c r="Z989" s="13"/>
    </row>
    <row r="990" s="3" customFormat="true" ht="24.75" hidden="false" customHeight="true" outlineLevel="0" collapsed="false">
      <c r="A990" s="503" t="n">
        <v>24</v>
      </c>
      <c r="B990" s="185"/>
      <c r="C990" s="185"/>
      <c r="D990" s="185"/>
      <c r="E990" s="185"/>
      <c r="F990" s="185"/>
      <c r="G990" s="185"/>
      <c r="H990" s="185"/>
      <c r="I990" s="185"/>
      <c r="J990" s="185"/>
      <c r="K990" s="185"/>
      <c r="L990" s="185"/>
      <c r="M990" s="185"/>
      <c r="N990" s="32"/>
      <c r="O990" s="32"/>
      <c r="P990" s="32"/>
      <c r="Q990" s="32"/>
      <c r="R990" s="32"/>
      <c r="S990" s="32"/>
      <c r="T990" s="32"/>
      <c r="U990" s="33"/>
      <c r="Z990" s="13"/>
    </row>
    <row r="991" s="3" customFormat="true" ht="24.75" hidden="false" customHeight="true" outlineLevel="0" collapsed="false">
      <c r="A991" s="503" t="n">
        <v>25</v>
      </c>
      <c r="B991" s="185"/>
      <c r="C991" s="185"/>
      <c r="D991" s="185"/>
      <c r="E991" s="185"/>
      <c r="F991" s="185"/>
      <c r="G991" s="185"/>
      <c r="H991" s="185"/>
      <c r="I991" s="185"/>
      <c r="J991" s="185"/>
      <c r="K991" s="185"/>
      <c r="L991" s="185"/>
      <c r="M991" s="185"/>
      <c r="N991" s="32"/>
      <c r="O991" s="32"/>
      <c r="P991" s="32"/>
      <c r="Q991" s="32"/>
      <c r="R991" s="32"/>
      <c r="S991" s="32"/>
      <c r="T991" s="32"/>
      <c r="U991" s="33"/>
      <c r="Z991" s="13"/>
    </row>
    <row r="992" s="3" customFormat="true" ht="24.75" hidden="false" customHeight="true" outlineLevel="0" collapsed="false">
      <c r="A992" s="503" t="n">
        <v>26</v>
      </c>
      <c r="B992" s="185"/>
      <c r="C992" s="46"/>
      <c r="D992" s="46"/>
      <c r="E992" s="46"/>
      <c r="F992" s="46"/>
      <c r="G992" s="46"/>
      <c r="H992" s="46"/>
      <c r="I992" s="46"/>
      <c r="J992" s="46"/>
      <c r="K992" s="46"/>
      <c r="L992" s="46"/>
      <c r="M992" s="46"/>
      <c r="N992" s="32"/>
      <c r="O992" s="32"/>
      <c r="P992" s="32"/>
      <c r="Q992" s="32"/>
      <c r="R992" s="32"/>
      <c r="S992" s="32"/>
      <c r="T992" s="32"/>
      <c r="U992" s="33"/>
      <c r="Z992" s="13"/>
    </row>
    <row r="993" s="3" customFormat="true" ht="24.75" hidden="false" customHeight="true" outlineLevel="0" collapsed="false">
      <c r="A993" s="503" t="n">
        <v>27</v>
      </c>
      <c r="B993" s="185"/>
      <c r="C993" s="46"/>
      <c r="D993" s="46"/>
      <c r="E993" s="46"/>
      <c r="F993" s="46"/>
      <c r="G993" s="46"/>
      <c r="H993" s="46"/>
      <c r="I993" s="46"/>
      <c r="J993" s="46"/>
      <c r="K993" s="46"/>
      <c r="L993" s="46"/>
      <c r="M993" s="46"/>
      <c r="N993" s="32"/>
      <c r="O993" s="32"/>
      <c r="P993" s="32"/>
      <c r="Q993" s="32"/>
      <c r="R993" s="32"/>
      <c r="S993" s="32"/>
      <c r="T993" s="32"/>
      <c r="U993" s="33"/>
      <c r="Z993" s="13"/>
    </row>
    <row r="994" s="3" customFormat="true" ht="24.75" hidden="false" customHeight="true" outlineLevel="0" collapsed="false">
      <c r="A994" s="503" t="n">
        <v>28</v>
      </c>
      <c r="B994" s="185"/>
      <c r="C994" s="46"/>
      <c r="D994" s="46"/>
      <c r="E994" s="46"/>
      <c r="F994" s="46"/>
      <c r="G994" s="46"/>
      <c r="H994" s="46"/>
      <c r="I994" s="46"/>
      <c r="J994" s="46"/>
      <c r="K994" s="46"/>
      <c r="L994" s="46"/>
      <c r="M994" s="46"/>
      <c r="N994" s="32"/>
      <c r="O994" s="32"/>
      <c r="P994" s="32"/>
      <c r="Q994" s="32"/>
      <c r="R994" s="32"/>
      <c r="S994" s="32"/>
      <c r="T994" s="32"/>
      <c r="U994" s="33"/>
      <c r="Z994" s="13"/>
    </row>
    <row r="995" s="3" customFormat="true" ht="24.75" hidden="false" customHeight="true" outlineLevel="0" collapsed="false">
      <c r="A995" s="503" t="n">
        <v>29</v>
      </c>
      <c r="B995" s="185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3"/>
      <c r="Z995" s="13"/>
    </row>
    <row r="996" s="3" customFormat="true" ht="24.75" hidden="false" customHeight="true" outlineLevel="0" collapsed="false">
      <c r="A996" s="503" t="n">
        <v>30</v>
      </c>
      <c r="B996" s="50"/>
      <c r="C996" s="50"/>
      <c r="D996" s="50"/>
      <c r="E996" s="50"/>
      <c r="F996" s="46"/>
      <c r="G996" s="50"/>
      <c r="H996" s="50"/>
      <c r="I996" s="50"/>
      <c r="J996" s="50"/>
      <c r="K996" s="50"/>
      <c r="L996" s="50"/>
      <c r="M996" s="50"/>
      <c r="N996" s="50"/>
      <c r="O996" s="50"/>
      <c r="P996" s="50"/>
      <c r="Q996" s="50"/>
      <c r="R996" s="50"/>
      <c r="S996" s="50"/>
      <c r="T996" s="50"/>
      <c r="U996" s="51"/>
      <c r="Z996" s="13"/>
    </row>
    <row r="997" s="3" customFormat="true" ht="24.75" hidden="false" customHeight="true" outlineLevel="0" collapsed="false">
      <c r="A997" s="503" t="n">
        <v>31</v>
      </c>
      <c r="B997" s="50"/>
      <c r="C997" s="50"/>
      <c r="D997" s="50"/>
      <c r="E997" s="50"/>
      <c r="F997" s="50"/>
      <c r="G997" s="50"/>
      <c r="H997" s="50"/>
      <c r="I997" s="50"/>
      <c r="J997" s="50"/>
      <c r="K997" s="50"/>
      <c r="L997" s="50"/>
      <c r="M997" s="50"/>
      <c r="N997" s="50"/>
      <c r="O997" s="50"/>
      <c r="P997" s="50"/>
      <c r="Q997" s="50"/>
      <c r="R997" s="50"/>
      <c r="S997" s="50"/>
      <c r="T997" s="50"/>
      <c r="U997" s="51"/>
      <c r="Z997" s="13"/>
    </row>
    <row r="998" s="3" customFormat="true" ht="24.75" hidden="false" customHeight="true" outlineLevel="0" collapsed="false">
      <c r="A998" s="503" t="n">
        <v>32</v>
      </c>
      <c r="B998" s="50"/>
      <c r="C998" s="50"/>
      <c r="D998" s="50"/>
      <c r="E998" s="50"/>
      <c r="F998" s="50"/>
      <c r="G998" s="50"/>
      <c r="H998" s="50"/>
      <c r="I998" s="50"/>
      <c r="J998" s="50"/>
      <c r="K998" s="50"/>
      <c r="L998" s="50"/>
      <c r="M998" s="50"/>
      <c r="N998" s="50"/>
      <c r="O998" s="50"/>
      <c r="P998" s="50"/>
      <c r="Q998" s="50"/>
      <c r="R998" s="50"/>
      <c r="S998" s="50"/>
      <c r="T998" s="50"/>
      <c r="U998" s="51"/>
      <c r="Z998" s="13"/>
    </row>
    <row r="999" s="3" customFormat="true" ht="24.75" hidden="false" customHeight="true" outlineLevel="0" collapsed="false">
      <c r="A999" s="504" t="n">
        <v>33</v>
      </c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3"/>
      <c r="Z999" s="13"/>
    </row>
    <row r="1000" s="3" customFormat="true" ht="18" hidden="false" customHeight="true" outlineLevel="0" collapsed="false">
      <c r="A1000" s="131" t="s">
        <v>25</v>
      </c>
      <c r="B1000" s="131"/>
      <c r="C1000" s="55" t="s">
        <v>185</v>
      </c>
      <c r="D1000" s="55"/>
      <c r="E1000" s="55"/>
      <c r="F1000" s="55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Z1000" s="13"/>
    </row>
    <row r="1001" s="3" customFormat="true" ht="31.5" hidden="false" customHeight="true" outlineLevel="0" collapsed="false">
      <c r="A1001" s="56" t="s">
        <v>178</v>
      </c>
      <c r="B1001" s="56"/>
      <c r="C1001" s="56"/>
      <c r="D1001" s="56"/>
      <c r="E1001" s="56"/>
      <c r="F1001" s="1"/>
      <c r="G1001" s="1"/>
      <c r="H1001" s="57" t="s">
        <v>179</v>
      </c>
      <c r="I1001" s="57"/>
      <c r="J1001" s="57"/>
      <c r="K1001" s="58" t="s">
        <v>2</v>
      </c>
      <c r="L1001" s="59" t="s">
        <v>75</v>
      </c>
      <c r="M1001" s="59"/>
      <c r="N1001" s="59"/>
      <c r="O1001" s="60"/>
      <c r="P1001" s="61"/>
      <c r="Q1001" s="61"/>
      <c r="R1001" s="61"/>
      <c r="S1001" s="1"/>
      <c r="T1001" s="62" t="s">
        <v>4</v>
      </c>
      <c r="U1001" s="62"/>
      <c r="V1001" s="318" t="n">
        <f aca="false">V1003/V1008</f>
        <v>0.0103145424836601</v>
      </c>
      <c r="W1001" s="318" t="n">
        <f aca="false">W1003/W1008</f>
        <v>0.0104166666666667</v>
      </c>
      <c r="X1001" s="318" t="n">
        <f aca="false">AVERAGE(V1001,W1001)</f>
        <v>0.0103656045751634</v>
      </c>
      <c r="Y1001" s="1"/>
      <c r="Z1001" s="67"/>
    </row>
    <row r="1002" s="3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60"/>
      <c r="P1002" s="60"/>
      <c r="Q1002" s="60"/>
      <c r="R1002" s="1"/>
      <c r="S1002" s="1"/>
      <c r="T1002" s="66"/>
      <c r="U1002" s="66"/>
      <c r="V1002" s="318" t="n">
        <f aca="false">B1012</f>
        <v>0.239583333333333</v>
      </c>
      <c r="W1002" s="318" t="n">
        <f aca="false">C1008</f>
        <v>0.243055555555556</v>
      </c>
      <c r="X1002" s="1"/>
      <c r="Y1002" s="1"/>
      <c r="Z1002" s="67"/>
    </row>
    <row r="1003" s="3" customFormat="true" ht="20.1" hidden="false" customHeight="true" outlineLevel="0" collapsed="false">
      <c r="A1003" s="186" t="s">
        <v>6</v>
      </c>
      <c r="B1003" s="186"/>
      <c r="C1003" s="254" t="s">
        <v>180</v>
      </c>
      <c r="D1003" s="254"/>
      <c r="E1003" s="254"/>
      <c r="F1003" s="255"/>
      <c r="G1003" s="255"/>
      <c r="H1003" s="255"/>
      <c r="I1003" s="255"/>
      <c r="J1003" s="255"/>
      <c r="K1003" s="1"/>
      <c r="L1003" s="1"/>
      <c r="M1003" s="1"/>
      <c r="N1003" s="71" t="s">
        <v>35</v>
      </c>
      <c r="O1003" s="71"/>
      <c r="P1003" s="505" t="n">
        <f aca="false">X1001</f>
        <v>0.0103656045751634</v>
      </c>
      <c r="Q1003" s="505"/>
      <c r="R1003" s="1"/>
      <c r="S1003" s="71" t="s">
        <v>9</v>
      </c>
      <c r="T1003" s="256" t="n">
        <v>0.0520833333333333</v>
      </c>
      <c r="U1003" s="256"/>
      <c r="V1003" s="318" t="n">
        <f aca="false">V1004-V1002</f>
        <v>0.701388888888889</v>
      </c>
      <c r="W1003" s="318" t="n">
        <f aca="false">W1004-W1002</f>
        <v>0.697916666666667</v>
      </c>
      <c r="X1003" s="1"/>
      <c r="Y1003" s="1"/>
      <c r="Z1003" s="67"/>
    </row>
    <row r="1004" s="3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66"/>
      <c r="U1004" s="66"/>
      <c r="V1004" s="318" t="n">
        <f aca="false">L1013</f>
        <v>0.940972222219736</v>
      </c>
      <c r="W1004" s="318" t="n">
        <f aca="false">M1008</f>
        <v>0.940972222222211</v>
      </c>
      <c r="X1004" s="1"/>
      <c r="Y1004" s="1"/>
      <c r="Z1004" s="67"/>
    </row>
    <row r="1005" s="3" customFormat="true" ht="24.75" hidden="false" customHeight="true" outlineLevel="0" collapsed="false">
      <c r="A1005" s="74" t="s">
        <v>10</v>
      </c>
      <c r="B1005" s="75" t="n">
        <v>1</v>
      </c>
      <c r="C1005" s="75"/>
      <c r="D1005" s="75" t="n">
        <v>2</v>
      </c>
      <c r="E1005" s="75"/>
      <c r="F1005" s="75" t="n">
        <v>3</v>
      </c>
      <c r="G1005" s="75"/>
      <c r="H1005" s="75" t="n">
        <v>4</v>
      </c>
      <c r="I1005" s="75"/>
      <c r="J1005" s="75" t="n">
        <v>5</v>
      </c>
      <c r="K1005" s="75"/>
      <c r="L1005" s="75" t="n">
        <v>6</v>
      </c>
      <c r="M1005" s="75"/>
      <c r="N1005" s="75" t="n">
        <v>7</v>
      </c>
      <c r="O1005" s="75"/>
      <c r="P1005" s="75" t="n">
        <v>8</v>
      </c>
      <c r="Q1005" s="75"/>
      <c r="R1005" s="75" t="n">
        <v>9</v>
      </c>
      <c r="S1005" s="75"/>
      <c r="T1005" s="76" t="n">
        <v>10</v>
      </c>
      <c r="U1005" s="76"/>
      <c r="V1005" s="66"/>
      <c r="W1005" s="66"/>
      <c r="Z1005" s="13"/>
      <c r="AA1005" s="13"/>
      <c r="AB1005" s="506"/>
      <c r="AC1005" s="506"/>
    </row>
    <row r="1006" s="3" customFormat="true" ht="24.75" hidden="false" customHeight="true" outlineLevel="0" collapsed="false">
      <c r="A1006" s="74"/>
      <c r="B1006" s="77" t="s">
        <v>179</v>
      </c>
      <c r="C1006" s="77" t="s">
        <v>75</v>
      </c>
      <c r="D1006" s="77" t="s">
        <v>179</v>
      </c>
      <c r="E1006" s="77" t="s">
        <v>75</v>
      </c>
      <c r="F1006" s="77" t="s">
        <v>179</v>
      </c>
      <c r="G1006" s="77" t="s">
        <v>75</v>
      </c>
      <c r="H1006" s="77" t="s">
        <v>179</v>
      </c>
      <c r="I1006" s="77" t="s">
        <v>75</v>
      </c>
      <c r="J1006" s="77" t="s">
        <v>179</v>
      </c>
      <c r="K1006" s="77" t="s">
        <v>75</v>
      </c>
      <c r="L1006" s="77" t="s">
        <v>179</v>
      </c>
      <c r="M1006" s="77" t="s">
        <v>75</v>
      </c>
      <c r="N1006" s="77"/>
      <c r="O1006" s="77"/>
      <c r="P1006" s="77"/>
      <c r="Q1006" s="77"/>
      <c r="R1006" s="77"/>
      <c r="S1006" s="77"/>
      <c r="T1006" s="78"/>
      <c r="U1006" s="79"/>
      <c r="V1006" s="66"/>
      <c r="W1006" s="66"/>
      <c r="Z1006" s="218"/>
      <c r="AA1006" s="218"/>
      <c r="AB1006" s="506"/>
      <c r="AC1006" s="506"/>
    </row>
    <row r="1007" s="3" customFormat="true" ht="24.75" hidden="false" customHeight="true" outlineLevel="0" collapsed="false">
      <c r="A1007" s="507" t="s">
        <v>57</v>
      </c>
      <c r="B1007" s="508"/>
      <c r="C1007" s="509" t="s">
        <v>181</v>
      </c>
      <c r="D1007" s="510" t="n">
        <v>0.304166666666667</v>
      </c>
      <c r="E1007" s="511" t="n">
        <v>0.363888888888888</v>
      </c>
      <c r="F1007" s="512" t="n">
        <v>0.446527777777778</v>
      </c>
      <c r="G1007" s="512" t="n">
        <v>0.505555555555556</v>
      </c>
      <c r="H1007" s="512" t="n">
        <v>0.592361111111111</v>
      </c>
      <c r="I1007" s="512" t="n">
        <v>0.656944444444445</v>
      </c>
      <c r="J1007" s="511" t="n">
        <v>0.7375</v>
      </c>
      <c r="K1007" s="511" t="n">
        <v>0.795833333333334</v>
      </c>
      <c r="L1007" s="511" t="n">
        <v>0.875000000000466</v>
      </c>
      <c r="M1007" s="511" t="n">
        <v>0.93124999999999</v>
      </c>
      <c r="N1007" s="86"/>
      <c r="O1007" s="86"/>
      <c r="P1007" s="86"/>
      <c r="Q1007" s="86"/>
      <c r="R1007" s="86"/>
      <c r="S1007" s="86"/>
      <c r="T1007" s="86"/>
      <c r="U1007" s="86"/>
      <c r="V1007" s="513" t="n">
        <f aca="false">COUNTA(B1007:U1039)</f>
        <v>135</v>
      </c>
      <c r="W1007" s="92" t="n">
        <f aca="false">V1007/13.5/2</f>
        <v>5</v>
      </c>
      <c r="Z1007" s="218"/>
      <c r="AA1007" s="499" t="s">
        <v>182</v>
      </c>
      <c r="AB1007" s="506"/>
      <c r="AC1007" s="506"/>
    </row>
    <row r="1008" s="3" customFormat="true" ht="24.75" hidden="false" customHeight="true" outlineLevel="0" collapsed="false">
      <c r="A1008" s="507" t="n">
        <v>2</v>
      </c>
      <c r="B1008" s="508"/>
      <c r="C1008" s="511" t="n">
        <v>0.243055555555556</v>
      </c>
      <c r="D1008" s="510" t="n">
        <v>0.3125</v>
      </c>
      <c r="E1008" s="511" t="n">
        <v>0.372916666666667</v>
      </c>
      <c r="F1008" s="512" t="n">
        <v>0.458333333333333</v>
      </c>
      <c r="G1008" s="512" t="n">
        <v>0.517361111111111</v>
      </c>
      <c r="H1008" s="512" t="n">
        <v>0.604166666666667</v>
      </c>
      <c r="I1008" s="512" t="n">
        <v>0.668750000000001</v>
      </c>
      <c r="J1008" s="511" t="n">
        <v>0.75</v>
      </c>
      <c r="K1008" s="511" t="n">
        <v>0.808333333333333</v>
      </c>
      <c r="L1008" s="511" t="n">
        <v>0.885416666667288</v>
      </c>
      <c r="M1008" s="511" t="n">
        <v>0.940972222222211</v>
      </c>
      <c r="N1008" s="86"/>
      <c r="O1008" s="86"/>
      <c r="P1008" s="86"/>
      <c r="Q1008" s="86"/>
      <c r="R1008" s="86"/>
      <c r="S1008" s="86"/>
      <c r="T1008" s="86"/>
      <c r="U1008" s="86"/>
      <c r="V1008" s="294" t="n">
        <f aca="false">COUNTA(B1007:B1039,D1007:D1039,F1007:F1039,H1007:H1039,J1007:J1039,L1007:L1039,N1007:N1039,P1007:P1039,R1007:R1039,T1007:T1039)</f>
        <v>68</v>
      </c>
      <c r="W1008" s="94" t="n">
        <f aca="false">COUNTA(C1007:C1039,E1007:E1039,G1007:G1039,I1007:I1039,K1007:K1039,M1007:M1039,O1007:O1039,Q1007:Q1039,S1007:S1039,U1007:U1039)</f>
        <v>67</v>
      </c>
      <c r="Y1008" s="3" t="n">
        <f aca="false">(V1008+W1008)/2</f>
        <v>67.5</v>
      </c>
      <c r="Z1008" s="218"/>
      <c r="AA1008" s="499" t="s">
        <v>182</v>
      </c>
      <c r="AB1008" s="506"/>
      <c r="AC1008" s="506"/>
    </row>
    <row r="1009" s="3" customFormat="true" ht="24.75" hidden="false" customHeight="true" outlineLevel="0" collapsed="false">
      <c r="A1009" s="507" t="n">
        <v>3</v>
      </c>
      <c r="B1009" s="508"/>
      <c r="C1009" s="511" t="n">
        <v>0.254166666666667</v>
      </c>
      <c r="D1009" s="510" t="n">
        <v>0.320833333333333</v>
      </c>
      <c r="E1009" s="511" t="n">
        <v>0.381944444444444</v>
      </c>
      <c r="F1009" s="512" t="n">
        <v>0.470138888888889</v>
      </c>
      <c r="G1009" s="512" t="n">
        <v>0.529166666666667</v>
      </c>
      <c r="H1009" s="512" t="n">
        <v>0.615972222222223</v>
      </c>
      <c r="I1009" s="512" t="n">
        <v>0.680555555555557</v>
      </c>
      <c r="J1009" s="511" t="n">
        <v>0.7625</v>
      </c>
      <c r="K1009" s="511" t="n">
        <v>0.820833333333333</v>
      </c>
      <c r="L1009" s="511" t="n">
        <v>0.896527777777778</v>
      </c>
      <c r="M1009" s="511"/>
      <c r="N1009" s="86"/>
      <c r="O1009" s="86"/>
      <c r="P1009" s="86"/>
      <c r="Q1009" s="86"/>
      <c r="R1009" s="86"/>
      <c r="S1009" s="86"/>
      <c r="T1009" s="86"/>
      <c r="U1009" s="86"/>
      <c r="V1009" s="66"/>
      <c r="W1009" s="66"/>
      <c r="Y1009" s="181" t="s">
        <v>14</v>
      </c>
      <c r="Z1009" s="218"/>
      <c r="AA1009" s="499" t="s">
        <v>183</v>
      </c>
      <c r="AB1009" s="506"/>
      <c r="AC1009" s="506"/>
    </row>
    <row r="1010" s="3" customFormat="true" ht="24.75" hidden="false" customHeight="true" outlineLevel="0" collapsed="false">
      <c r="A1010" s="507" t="s">
        <v>119</v>
      </c>
      <c r="B1010" s="508"/>
      <c r="C1010" s="511" t="n">
        <v>0.265277777777778</v>
      </c>
      <c r="D1010" s="514" t="n">
        <v>0.331944444444444</v>
      </c>
      <c r="E1010" s="511" t="n">
        <v>0.392361111111111</v>
      </c>
      <c r="F1010" s="512" t="n">
        <v>0.48125</v>
      </c>
      <c r="G1010" s="512" t="n">
        <v>0.540972222222222</v>
      </c>
      <c r="H1010" s="512" t="n">
        <v>0.627777777777779</v>
      </c>
      <c r="I1010" s="515" t="n">
        <v>0.692361111111111</v>
      </c>
      <c r="J1010" s="511" t="n">
        <v>0.774305555555556</v>
      </c>
      <c r="K1010" s="511" t="n">
        <v>0.832638888888889</v>
      </c>
      <c r="L1010" s="511" t="n">
        <v>0.907638888888267</v>
      </c>
      <c r="M1010" s="511"/>
      <c r="N1010" s="86"/>
      <c r="O1010" s="86"/>
      <c r="P1010" s="86"/>
      <c r="Q1010" s="86"/>
      <c r="R1010" s="86"/>
      <c r="S1010" s="86"/>
      <c r="T1010" s="86"/>
      <c r="U1010" s="86"/>
      <c r="V1010" s="97" t="s">
        <v>49</v>
      </c>
      <c r="W1010" s="97" t="s">
        <v>50</v>
      </c>
      <c r="Y1010" s="13"/>
      <c r="Z1010" s="218"/>
      <c r="AA1010" s="499" t="s">
        <v>183</v>
      </c>
      <c r="AB1010" s="506"/>
      <c r="AC1010" s="506"/>
    </row>
    <row r="1011" s="3" customFormat="true" ht="24.75" hidden="false" customHeight="true" outlineLevel="0" collapsed="false">
      <c r="A1011" s="507" t="n">
        <v>5</v>
      </c>
      <c r="B1011" s="516" t="s">
        <v>186</v>
      </c>
      <c r="C1011" s="511" t="n">
        <v>0.275</v>
      </c>
      <c r="D1011" s="514" t="n">
        <v>0.343055555555556</v>
      </c>
      <c r="E1011" s="511" t="n">
        <v>0.403472222222222</v>
      </c>
      <c r="F1011" s="512" t="n">
        <v>0.492361111111111</v>
      </c>
      <c r="G1011" s="512" t="n">
        <v>0.552777777777778</v>
      </c>
      <c r="H1011" s="512" t="n">
        <v>0.638888888888889</v>
      </c>
      <c r="I1011" s="515" t="n">
        <v>0.701388888888889</v>
      </c>
      <c r="J1011" s="511" t="n">
        <v>0.784722222222222</v>
      </c>
      <c r="K1011" s="511" t="n">
        <v>0.843055555555556</v>
      </c>
      <c r="L1011" s="511" t="n">
        <v>0.918749999998757</v>
      </c>
      <c r="M1011" s="517"/>
      <c r="N1011" s="86"/>
      <c r="O1011" s="86"/>
      <c r="P1011" s="86"/>
      <c r="Q1011" s="86"/>
      <c r="R1011" s="86"/>
      <c r="S1011" s="86"/>
      <c r="T1011" s="86"/>
      <c r="U1011" s="86"/>
      <c r="V1011" s="196" t="n">
        <f aca="false">L1008-L1007</f>
        <v>0.0104166666666667</v>
      </c>
      <c r="W1011" s="196" t="n">
        <f aca="false">K1016-K1015</f>
        <v>0.00972222222222222</v>
      </c>
      <c r="Y1011" s="13"/>
      <c r="Z1011" s="218"/>
      <c r="AA1011" s="499" t="s">
        <v>183</v>
      </c>
      <c r="AB1011" s="506"/>
      <c r="AC1011" s="506"/>
    </row>
    <row r="1012" s="3" customFormat="true" ht="24.75" hidden="false" customHeight="true" outlineLevel="0" collapsed="false">
      <c r="A1012" s="507" t="n">
        <v>6</v>
      </c>
      <c r="B1012" s="518" t="n">
        <v>0.239583333333333</v>
      </c>
      <c r="C1012" s="511" t="n">
        <v>0.284722222222222</v>
      </c>
      <c r="D1012" s="514" t="n">
        <v>0.354166666666667</v>
      </c>
      <c r="E1012" s="511" t="n">
        <v>0.414583333333333</v>
      </c>
      <c r="F1012" s="512" t="n">
        <v>0.503472222222222</v>
      </c>
      <c r="G1012" s="512" t="n">
        <v>0.564583333333334</v>
      </c>
      <c r="H1012" s="512" t="n">
        <v>0.649305555555556</v>
      </c>
      <c r="I1012" s="515" t="n">
        <v>0.710416666666667</v>
      </c>
      <c r="J1012" s="511" t="n">
        <v>0.794444444444413</v>
      </c>
      <c r="K1012" s="511" t="n">
        <v>0.852777777777783</v>
      </c>
      <c r="L1012" s="511" t="n">
        <v>0.929861111109247</v>
      </c>
      <c r="M1012" s="517"/>
      <c r="N1012" s="86"/>
      <c r="O1012" s="86"/>
      <c r="P1012" s="86"/>
      <c r="Q1012" s="86"/>
      <c r="R1012" s="86"/>
      <c r="S1012" s="86"/>
      <c r="T1012" s="86"/>
      <c r="U1012" s="86"/>
      <c r="V1012" s="196" t="n">
        <f aca="false">L1009-L1008</f>
        <v>0.0111111111111111</v>
      </c>
      <c r="W1012" s="196" t="n">
        <f aca="false">K1017-K1016</f>
        <v>0.00972222222222222</v>
      </c>
      <c r="Y1012" s="13"/>
      <c r="Z1012" s="218"/>
      <c r="AA1012" s="499" t="s">
        <v>183</v>
      </c>
      <c r="AB1012" s="506"/>
      <c r="AC1012" s="506"/>
    </row>
    <row r="1013" s="3" customFormat="true" ht="24.75" hidden="false" customHeight="true" outlineLevel="0" collapsed="false">
      <c r="A1013" s="507" t="s">
        <v>64</v>
      </c>
      <c r="B1013" s="518" t="n">
        <v>0.246527777777778</v>
      </c>
      <c r="C1013" s="511" t="n">
        <v>0.295138888888889</v>
      </c>
      <c r="D1013" s="514" t="n">
        <v>0.365277777777778</v>
      </c>
      <c r="E1013" s="511" t="n">
        <v>0.425694444444444</v>
      </c>
      <c r="F1013" s="512" t="n">
        <v>0.5125</v>
      </c>
      <c r="G1013" s="512" t="n">
        <v>0.574305555555556</v>
      </c>
      <c r="H1013" s="512" t="n">
        <v>0.658333333333333</v>
      </c>
      <c r="I1013" s="515" t="n">
        <v>0.719444444444444</v>
      </c>
      <c r="J1013" s="511" t="n">
        <v>0.804166666666605</v>
      </c>
      <c r="K1013" s="511" t="n">
        <v>0.862500000000007</v>
      </c>
      <c r="L1013" s="511" t="n">
        <v>0.940972222219736</v>
      </c>
      <c r="M1013" s="517"/>
      <c r="N1013" s="86"/>
      <c r="O1013" s="86"/>
      <c r="P1013" s="86"/>
      <c r="Q1013" s="86"/>
      <c r="R1013" s="86"/>
      <c r="S1013" s="86"/>
      <c r="T1013" s="86"/>
      <c r="U1013" s="86"/>
      <c r="V1013" s="196" t="n">
        <f aca="false">L1010-L1009</f>
        <v>0.0111111111111111</v>
      </c>
      <c r="W1013" s="196" t="n">
        <f aca="false">K1018-K1017</f>
        <v>0.00972222222222222</v>
      </c>
      <c r="Z1013" s="218"/>
      <c r="AA1013" s="499" t="s">
        <v>183</v>
      </c>
      <c r="AB1013" s="506"/>
      <c r="AC1013" s="506"/>
    </row>
    <row r="1014" s="3" customFormat="true" ht="24.75" hidden="false" customHeight="true" outlineLevel="0" collapsed="false">
      <c r="A1014" s="507" t="n">
        <v>8</v>
      </c>
      <c r="B1014" s="518" t="n">
        <v>0.253472222222222</v>
      </c>
      <c r="C1014" s="511" t="n">
        <v>0.304166666666667</v>
      </c>
      <c r="D1014" s="514" t="n">
        <v>0.376388888888889</v>
      </c>
      <c r="E1014" s="511" t="n">
        <v>0.436805555555556</v>
      </c>
      <c r="F1014" s="512" t="n">
        <v>0.523611111111111</v>
      </c>
      <c r="G1014" s="512" t="n">
        <v>0.586111111111111</v>
      </c>
      <c r="H1014" s="512" t="n">
        <v>0.667361111111111</v>
      </c>
      <c r="I1014" s="515" t="n">
        <v>0.728472222222222</v>
      </c>
      <c r="J1014" s="511" t="n">
        <v>0.813888888888796</v>
      </c>
      <c r="K1014" s="511" t="n">
        <v>0.872222222222232</v>
      </c>
      <c r="L1014" s="511"/>
      <c r="M1014" s="517"/>
      <c r="N1014" s="86"/>
      <c r="O1014" s="86"/>
      <c r="P1014" s="86"/>
      <c r="Q1014" s="86"/>
      <c r="R1014" s="86"/>
      <c r="S1014" s="86"/>
      <c r="T1014" s="86"/>
      <c r="U1014" s="86"/>
      <c r="V1014" s="196" t="n">
        <f aca="false">L1011-L1010</f>
        <v>0.0111111111111111</v>
      </c>
      <c r="W1014" s="196" t="n">
        <f aca="false">K1019-K1018</f>
        <v>0.00972222222222222</v>
      </c>
      <c r="Z1014" s="218"/>
      <c r="AA1014" s="499" t="s">
        <v>182</v>
      </c>
      <c r="AB1014" s="506"/>
      <c r="AC1014" s="506"/>
    </row>
    <row r="1015" s="3" customFormat="true" ht="24.75" hidden="false" customHeight="true" outlineLevel="0" collapsed="false">
      <c r="A1015" s="507" t="n">
        <v>9</v>
      </c>
      <c r="B1015" s="518" t="n">
        <v>0.260416666666667</v>
      </c>
      <c r="C1015" s="511" t="n">
        <v>0.313194444444444</v>
      </c>
      <c r="D1015" s="514" t="n">
        <v>0.3875</v>
      </c>
      <c r="E1015" s="511" t="n">
        <v>0.447916666666667</v>
      </c>
      <c r="F1015" s="512" t="n">
        <v>0.534027777777778</v>
      </c>
      <c r="G1015" s="512" t="n">
        <v>0.597916666666667</v>
      </c>
      <c r="H1015" s="512" t="n">
        <v>0.677083333333333</v>
      </c>
      <c r="I1015" s="515" t="n">
        <v>0.7375</v>
      </c>
      <c r="J1015" s="511" t="n">
        <v>0.823611111110987</v>
      </c>
      <c r="K1015" s="511" t="n">
        <v>0.882638888888889</v>
      </c>
      <c r="L1015" s="511"/>
      <c r="M1015" s="517"/>
      <c r="N1015" s="86"/>
      <c r="O1015" s="86"/>
      <c r="P1015" s="86"/>
      <c r="Q1015" s="86"/>
      <c r="R1015" s="86"/>
      <c r="S1015" s="86"/>
      <c r="T1015" s="86"/>
      <c r="U1015" s="86"/>
      <c r="V1015" s="196" t="n">
        <f aca="false">L1012-L1011</f>
        <v>0.0111111111111111</v>
      </c>
      <c r="W1015" s="196" t="n">
        <f aca="false">M1007-K1019</f>
        <v>0.00972222222222222</v>
      </c>
      <c r="AA1015" s="499" t="s">
        <v>182</v>
      </c>
      <c r="AB1015" s="506"/>
      <c r="AC1015" s="506"/>
    </row>
    <row r="1016" s="3" customFormat="true" ht="24.75" hidden="false" customHeight="true" outlineLevel="0" collapsed="false">
      <c r="A1016" s="507" t="s">
        <v>123</v>
      </c>
      <c r="B1016" s="510" t="n">
        <v>0.270833333333333</v>
      </c>
      <c r="C1016" s="511" t="n">
        <v>0.323611111111111</v>
      </c>
      <c r="D1016" s="514" t="n">
        <v>0.399305555555556</v>
      </c>
      <c r="E1016" s="511" t="n">
        <v>0.459722222222222</v>
      </c>
      <c r="F1016" s="512" t="n">
        <v>0.545138888888889</v>
      </c>
      <c r="G1016" s="512" t="n">
        <v>0.609722222222222</v>
      </c>
      <c r="H1016" s="512" t="n">
        <v>0.6875</v>
      </c>
      <c r="I1016" s="511" t="n">
        <v>0.748611111111111</v>
      </c>
      <c r="J1016" s="511" t="n">
        <v>0.833333333333178</v>
      </c>
      <c r="K1016" s="511" t="n">
        <v>0.892361111111111</v>
      </c>
      <c r="L1016" s="511"/>
      <c r="M1016" s="517"/>
      <c r="N1016" s="86"/>
      <c r="O1016" s="86"/>
      <c r="P1016" s="86"/>
      <c r="Q1016" s="86"/>
      <c r="R1016" s="86"/>
      <c r="S1016" s="86"/>
      <c r="T1016" s="86"/>
      <c r="U1016" s="86"/>
      <c r="V1016" s="196" t="n">
        <f aca="false">L1013-L1012</f>
        <v>0.0111111111111111</v>
      </c>
      <c r="W1016" s="196" t="n">
        <f aca="false">M1008-M1007</f>
        <v>0.00972222222222222</v>
      </c>
      <c r="AA1016" s="499" t="s">
        <v>182</v>
      </c>
      <c r="AB1016" s="506"/>
      <c r="AC1016" s="506"/>
    </row>
    <row r="1017" s="3" customFormat="true" ht="24.75" hidden="false" customHeight="true" outlineLevel="0" collapsed="false">
      <c r="A1017" s="507" t="n">
        <v>11</v>
      </c>
      <c r="B1017" s="510" t="n">
        <v>0.279166666666667</v>
      </c>
      <c r="C1017" s="511" t="n">
        <v>0.333333333333333</v>
      </c>
      <c r="D1017" s="514" t="n">
        <v>0.411111111111111</v>
      </c>
      <c r="E1017" s="511" t="n">
        <v>0.470138888888889</v>
      </c>
      <c r="F1017" s="512" t="n">
        <v>0.556944444444445</v>
      </c>
      <c r="G1017" s="512" t="n">
        <v>0.621527777777778</v>
      </c>
      <c r="H1017" s="512" t="n">
        <v>0.7</v>
      </c>
      <c r="I1017" s="511" t="n">
        <v>0.760416666666667</v>
      </c>
      <c r="J1017" s="511" t="n">
        <v>0.84375</v>
      </c>
      <c r="K1017" s="511" t="n">
        <v>0.902083333333333</v>
      </c>
      <c r="L1017" s="511"/>
      <c r="M1017" s="517"/>
      <c r="N1017" s="86"/>
      <c r="O1017" s="86"/>
      <c r="P1017" s="86"/>
      <c r="Q1017" s="86"/>
      <c r="R1017" s="86"/>
      <c r="S1017" s="86"/>
      <c r="T1017" s="86"/>
      <c r="U1017" s="86"/>
      <c r="V1017" s="196"/>
      <c r="W1017" s="196"/>
      <c r="AA1017" s="499" t="s">
        <v>182</v>
      </c>
      <c r="AB1017" s="506"/>
      <c r="AC1017" s="506"/>
    </row>
    <row r="1018" s="3" customFormat="true" ht="24.75" hidden="false" customHeight="true" outlineLevel="0" collapsed="false">
      <c r="A1018" s="507" t="s">
        <v>66</v>
      </c>
      <c r="B1018" s="510" t="n">
        <v>0.2875</v>
      </c>
      <c r="C1018" s="511" t="n">
        <v>0.343055555555556</v>
      </c>
      <c r="D1018" s="514" t="n">
        <v>0.422916666666667</v>
      </c>
      <c r="E1018" s="511" t="n">
        <v>0.481944444444444</v>
      </c>
      <c r="F1018" s="512" t="n">
        <v>0.56875</v>
      </c>
      <c r="G1018" s="512" t="n">
        <v>0.633333333333334</v>
      </c>
      <c r="H1018" s="512" t="n">
        <v>0.7125</v>
      </c>
      <c r="I1018" s="511" t="n">
        <v>0.772222222222222</v>
      </c>
      <c r="J1018" s="511" t="n">
        <v>0.854166666666822</v>
      </c>
      <c r="K1018" s="511" t="n">
        <v>0.911805555555556</v>
      </c>
      <c r="L1018" s="511"/>
      <c r="M1018" s="517"/>
      <c r="N1018" s="86"/>
      <c r="O1018" s="86"/>
      <c r="P1018" s="86"/>
      <c r="Q1018" s="86"/>
      <c r="R1018" s="86"/>
      <c r="S1018" s="86"/>
      <c r="T1018" s="86"/>
      <c r="U1018" s="86"/>
      <c r="V1018" s="196"/>
      <c r="W1018" s="196"/>
      <c r="AA1018" s="499" t="s">
        <v>182</v>
      </c>
      <c r="AB1018" s="506"/>
      <c r="AC1018" s="506"/>
    </row>
    <row r="1019" s="3" customFormat="true" ht="24.75" hidden="false" customHeight="true" outlineLevel="0" collapsed="false">
      <c r="A1019" s="519" t="n">
        <v>13</v>
      </c>
      <c r="B1019" s="510" t="n">
        <v>0.295833333333333</v>
      </c>
      <c r="C1019" s="511" t="n">
        <v>0.353472222222222</v>
      </c>
      <c r="D1019" s="514" t="n">
        <v>0.434722222222222</v>
      </c>
      <c r="E1019" s="511" t="n">
        <v>0.49375</v>
      </c>
      <c r="F1019" s="512" t="n">
        <v>0.580555555555555</v>
      </c>
      <c r="G1019" s="512" t="n">
        <v>0.645138888888889</v>
      </c>
      <c r="H1019" s="512" t="n">
        <v>0.725</v>
      </c>
      <c r="I1019" s="511" t="n">
        <v>0.784027777777778</v>
      </c>
      <c r="J1019" s="511" t="n">
        <v>0.864583333333644</v>
      </c>
      <c r="K1019" s="511" t="n">
        <v>0.921527777777778</v>
      </c>
      <c r="L1019" s="511"/>
      <c r="M1019" s="517"/>
      <c r="N1019" s="86"/>
      <c r="O1019" s="86"/>
      <c r="P1019" s="86"/>
      <c r="Q1019" s="86"/>
      <c r="R1019" s="86"/>
      <c r="S1019" s="86"/>
      <c r="T1019" s="86"/>
      <c r="U1019" s="86"/>
      <c r="V1019" s="66"/>
      <c r="W1019" s="196"/>
      <c r="AA1019" s="499" t="s">
        <v>182</v>
      </c>
      <c r="AB1019" s="506"/>
      <c r="AC1019" s="506"/>
    </row>
    <row r="1020" s="3" customFormat="true" ht="24.75" hidden="false" customHeight="true" outlineLevel="0" collapsed="false">
      <c r="A1020" s="520" t="n">
        <v>14</v>
      </c>
      <c r="B1020" s="201"/>
      <c r="C1020" s="201"/>
      <c r="D1020" s="201"/>
      <c r="E1020" s="201"/>
      <c r="F1020" s="201"/>
      <c r="G1020" s="201"/>
      <c r="H1020" s="201"/>
      <c r="I1020" s="201"/>
      <c r="J1020" s="201"/>
      <c r="K1020" s="201"/>
      <c r="L1020" s="201"/>
      <c r="M1020" s="201"/>
      <c r="N1020" s="86"/>
      <c r="O1020" s="86"/>
      <c r="P1020" s="86"/>
      <c r="Q1020" s="86"/>
      <c r="R1020" s="87"/>
      <c r="S1020" s="88"/>
      <c r="T1020" s="89"/>
      <c r="U1020" s="90"/>
      <c r="V1020" s="329"/>
      <c r="W1020" s="1"/>
      <c r="X1020" s="1"/>
      <c r="Y1020" s="1"/>
      <c r="Z1020" s="93"/>
    </row>
    <row r="1021" s="3" customFormat="true" ht="24.75" hidden="false" customHeight="true" outlineLevel="0" collapsed="false">
      <c r="A1021" s="521" t="n">
        <v>15</v>
      </c>
      <c r="B1021" s="201"/>
      <c r="C1021" s="201"/>
      <c r="D1021" s="201"/>
      <c r="E1021" s="201"/>
      <c r="F1021" s="201"/>
      <c r="G1021" s="201"/>
      <c r="H1021" s="201"/>
      <c r="I1021" s="201"/>
      <c r="J1021" s="201"/>
      <c r="K1021" s="201"/>
      <c r="L1021" s="201"/>
      <c r="M1021" s="201"/>
      <c r="N1021" s="86"/>
      <c r="O1021" s="83"/>
      <c r="P1021" s="83"/>
      <c r="Q1021" s="83"/>
      <c r="R1021" s="87"/>
      <c r="S1021" s="88"/>
      <c r="T1021" s="89"/>
      <c r="U1021" s="90"/>
      <c r="V1021" s="1"/>
      <c r="W1021" s="1"/>
      <c r="X1021" s="1"/>
      <c r="Y1021" s="1"/>
      <c r="Z1021" s="93"/>
    </row>
    <row r="1022" s="3" customFormat="true" ht="24.75" hidden="false" customHeight="true" outlineLevel="0" collapsed="false">
      <c r="A1022" s="521" t="n">
        <v>16</v>
      </c>
      <c r="B1022" s="201"/>
      <c r="C1022" s="201"/>
      <c r="D1022" s="201"/>
      <c r="E1022" s="201"/>
      <c r="F1022" s="201"/>
      <c r="G1022" s="201"/>
      <c r="H1022" s="201"/>
      <c r="I1022" s="201"/>
      <c r="J1022" s="201"/>
      <c r="K1022" s="201"/>
      <c r="L1022" s="201"/>
      <c r="M1022" s="201"/>
      <c r="N1022" s="86"/>
      <c r="O1022" s="86"/>
      <c r="P1022" s="86"/>
      <c r="Q1022" s="86"/>
      <c r="R1022" s="87"/>
      <c r="S1022" s="88"/>
      <c r="T1022" s="89"/>
      <c r="U1022" s="90"/>
      <c r="V1022" s="1"/>
      <c r="W1022" s="1"/>
      <c r="X1022" s="1"/>
      <c r="Y1022" s="1"/>
      <c r="Z1022" s="93"/>
    </row>
    <row r="1023" s="3" customFormat="true" ht="24.75" hidden="false" customHeight="true" outlineLevel="0" collapsed="false">
      <c r="A1023" s="521" t="n">
        <v>17</v>
      </c>
      <c r="B1023" s="201"/>
      <c r="C1023" s="201"/>
      <c r="D1023" s="201"/>
      <c r="E1023" s="201"/>
      <c r="F1023" s="201"/>
      <c r="G1023" s="201"/>
      <c r="H1023" s="201"/>
      <c r="I1023" s="201"/>
      <c r="J1023" s="201"/>
      <c r="K1023" s="201"/>
      <c r="L1023" s="201"/>
      <c r="M1023" s="201"/>
      <c r="N1023" s="86"/>
      <c r="O1023" s="86"/>
      <c r="P1023" s="86"/>
      <c r="Q1023" s="86"/>
      <c r="R1023" s="87"/>
      <c r="S1023" s="88"/>
      <c r="T1023" s="89"/>
      <c r="U1023" s="90"/>
      <c r="V1023" s="1"/>
      <c r="W1023" s="1"/>
      <c r="X1023" s="1"/>
      <c r="Y1023" s="1"/>
      <c r="Z1023" s="67"/>
    </row>
    <row r="1024" s="3" customFormat="true" ht="24.75" hidden="false" customHeight="true" outlineLevel="0" collapsed="false">
      <c r="A1024" s="521" t="n">
        <v>18</v>
      </c>
      <c r="B1024" s="201"/>
      <c r="C1024" s="201"/>
      <c r="D1024" s="201"/>
      <c r="E1024" s="201"/>
      <c r="F1024" s="201"/>
      <c r="G1024" s="201"/>
      <c r="H1024" s="201"/>
      <c r="I1024" s="201"/>
      <c r="J1024" s="201"/>
      <c r="K1024" s="201"/>
      <c r="L1024" s="201"/>
      <c r="M1024" s="201"/>
      <c r="N1024" s="86"/>
      <c r="O1024" s="86"/>
      <c r="P1024" s="86"/>
      <c r="Q1024" s="86"/>
      <c r="R1024" s="87"/>
      <c r="S1024" s="88"/>
      <c r="T1024" s="89"/>
      <c r="U1024" s="90"/>
      <c r="V1024" s="1"/>
      <c r="W1024" s="1"/>
      <c r="X1024" s="1"/>
      <c r="Y1024" s="1"/>
      <c r="Z1024" s="67"/>
    </row>
    <row r="1025" s="3" customFormat="true" ht="24.75" hidden="false" customHeight="true" outlineLevel="0" collapsed="false">
      <c r="A1025" s="521" t="n">
        <v>19</v>
      </c>
      <c r="B1025" s="201"/>
      <c r="C1025" s="201"/>
      <c r="D1025" s="201"/>
      <c r="E1025" s="201"/>
      <c r="F1025" s="201"/>
      <c r="G1025" s="201"/>
      <c r="H1025" s="201"/>
      <c r="I1025" s="201"/>
      <c r="J1025" s="201"/>
      <c r="K1025" s="201"/>
      <c r="L1025" s="201"/>
      <c r="M1025" s="201"/>
      <c r="N1025" s="86"/>
      <c r="O1025" s="86"/>
      <c r="P1025" s="86"/>
      <c r="Q1025" s="86"/>
      <c r="R1025" s="78"/>
      <c r="S1025" s="88"/>
      <c r="T1025" s="89"/>
      <c r="U1025" s="90"/>
      <c r="V1025" s="1"/>
      <c r="W1025" s="1"/>
      <c r="X1025" s="1"/>
      <c r="Y1025" s="1"/>
      <c r="Z1025" s="67"/>
    </row>
    <row r="1026" s="3" customFormat="true" ht="24.75" hidden="false" customHeight="true" outlineLevel="0" collapsed="false">
      <c r="A1026" s="521" t="n">
        <v>20</v>
      </c>
      <c r="B1026" s="201"/>
      <c r="C1026" s="201"/>
      <c r="D1026" s="201"/>
      <c r="E1026" s="201"/>
      <c r="F1026" s="201"/>
      <c r="G1026" s="201"/>
      <c r="H1026" s="201"/>
      <c r="I1026" s="201"/>
      <c r="J1026" s="201"/>
      <c r="K1026" s="201"/>
      <c r="L1026" s="201"/>
      <c r="M1026" s="201"/>
      <c r="N1026" s="83"/>
      <c r="O1026" s="83"/>
      <c r="P1026" s="83"/>
      <c r="Q1026" s="83"/>
      <c r="R1026" s="77"/>
      <c r="S1026" s="106"/>
      <c r="T1026" s="89"/>
      <c r="U1026" s="90"/>
      <c r="V1026" s="1"/>
      <c r="W1026" s="1"/>
      <c r="X1026" s="1"/>
      <c r="Y1026" s="1"/>
      <c r="Z1026" s="67"/>
    </row>
    <row r="1027" s="3" customFormat="true" ht="24.75" hidden="false" customHeight="true" outlineLevel="0" collapsed="false">
      <c r="A1027" s="521" t="n">
        <v>21</v>
      </c>
      <c r="B1027" s="201"/>
      <c r="C1027" s="201"/>
      <c r="D1027" s="201"/>
      <c r="E1027" s="201"/>
      <c r="F1027" s="201"/>
      <c r="G1027" s="201"/>
      <c r="H1027" s="201"/>
      <c r="I1027" s="201"/>
      <c r="J1027" s="201"/>
      <c r="K1027" s="201"/>
      <c r="L1027" s="201"/>
      <c r="M1027" s="201"/>
      <c r="N1027" s="106"/>
      <c r="O1027" s="106"/>
      <c r="P1027" s="106"/>
      <c r="Q1027" s="106"/>
      <c r="R1027" s="106"/>
      <c r="S1027" s="106"/>
      <c r="T1027" s="89"/>
      <c r="U1027" s="90"/>
      <c r="V1027" s="1"/>
      <c r="W1027" s="1"/>
      <c r="X1027" s="1"/>
      <c r="Y1027" s="1"/>
      <c r="Z1027" s="67"/>
    </row>
    <row r="1028" s="3" customFormat="true" ht="24.75" hidden="false" customHeight="true" outlineLevel="0" collapsed="false">
      <c r="A1028" s="521" t="n">
        <v>22</v>
      </c>
      <c r="B1028" s="201"/>
      <c r="C1028" s="201"/>
      <c r="D1028" s="201"/>
      <c r="E1028" s="201"/>
      <c r="F1028" s="201"/>
      <c r="G1028" s="201"/>
      <c r="H1028" s="201"/>
      <c r="I1028" s="201"/>
      <c r="J1028" s="201"/>
      <c r="K1028" s="201"/>
      <c r="L1028" s="201"/>
      <c r="M1028" s="201"/>
      <c r="N1028" s="106"/>
      <c r="O1028" s="106"/>
      <c r="P1028" s="106"/>
      <c r="Q1028" s="106"/>
      <c r="R1028" s="106"/>
      <c r="S1028" s="106"/>
      <c r="T1028" s="89"/>
      <c r="U1028" s="90"/>
      <c r="V1028" s="1"/>
      <c r="W1028" s="1"/>
      <c r="X1028" s="1"/>
      <c r="Y1028" s="1"/>
      <c r="Z1028" s="67"/>
    </row>
    <row r="1029" s="3" customFormat="true" ht="24.75" hidden="false" customHeight="true" outlineLevel="0" collapsed="false">
      <c r="A1029" s="521" t="n">
        <v>23</v>
      </c>
      <c r="B1029" s="201"/>
      <c r="C1029" s="201"/>
      <c r="D1029" s="201"/>
      <c r="E1029" s="201"/>
      <c r="F1029" s="201"/>
      <c r="G1029" s="201"/>
      <c r="H1029" s="201"/>
      <c r="I1029" s="201"/>
      <c r="J1029" s="201"/>
      <c r="K1029" s="201"/>
      <c r="L1029" s="201"/>
      <c r="M1029" s="201"/>
      <c r="N1029" s="106"/>
      <c r="O1029" s="106"/>
      <c r="P1029" s="106"/>
      <c r="Q1029" s="106"/>
      <c r="R1029" s="106"/>
      <c r="S1029" s="106"/>
      <c r="T1029" s="89"/>
      <c r="U1029" s="90"/>
      <c r="V1029" s="1"/>
      <c r="W1029" s="1"/>
      <c r="X1029" s="1"/>
      <c r="Y1029" s="1"/>
      <c r="Z1029" s="67"/>
    </row>
    <row r="1030" s="3" customFormat="true" ht="24.75" hidden="false" customHeight="true" outlineLevel="0" collapsed="false">
      <c r="A1030" s="521" t="n">
        <v>24</v>
      </c>
      <c r="B1030" s="201"/>
      <c r="C1030" s="201"/>
      <c r="D1030" s="201"/>
      <c r="E1030" s="201"/>
      <c r="F1030" s="201"/>
      <c r="G1030" s="201"/>
      <c r="H1030" s="201"/>
      <c r="I1030" s="201"/>
      <c r="J1030" s="201"/>
      <c r="K1030" s="201"/>
      <c r="L1030" s="201"/>
      <c r="M1030" s="201"/>
      <c r="N1030" s="106"/>
      <c r="O1030" s="106"/>
      <c r="P1030" s="106"/>
      <c r="Q1030" s="106"/>
      <c r="R1030" s="106"/>
      <c r="S1030" s="106"/>
      <c r="T1030" s="89"/>
      <c r="U1030" s="90"/>
      <c r="V1030" s="1"/>
      <c r="W1030" s="1"/>
      <c r="X1030" s="1"/>
      <c r="Y1030" s="1"/>
      <c r="Z1030" s="67"/>
    </row>
    <row r="1031" s="3" customFormat="true" ht="24.75" hidden="false" customHeight="true" outlineLevel="0" collapsed="false">
      <c r="A1031" s="521" t="n">
        <v>25</v>
      </c>
      <c r="B1031" s="201"/>
      <c r="C1031" s="201"/>
      <c r="D1031" s="201"/>
      <c r="E1031" s="201"/>
      <c r="F1031" s="201"/>
      <c r="G1031" s="201"/>
      <c r="H1031" s="201"/>
      <c r="I1031" s="201"/>
      <c r="J1031" s="201"/>
      <c r="K1031" s="201"/>
      <c r="L1031" s="201"/>
      <c r="M1031" s="201"/>
      <c r="N1031" s="106"/>
      <c r="O1031" s="106"/>
      <c r="P1031" s="106"/>
      <c r="Q1031" s="106"/>
      <c r="R1031" s="106"/>
      <c r="S1031" s="106"/>
      <c r="T1031" s="89"/>
      <c r="U1031" s="90"/>
      <c r="V1031" s="1"/>
      <c r="W1031" s="1"/>
      <c r="X1031" s="1"/>
      <c r="Y1031" s="1"/>
      <c r="Z1031" s="67"/>
    </row>
    <row r="1032" s="3" customFormat="true" ht="24.75" hidden="false" customHeight="true" outlineLevel="0" collapsed="false">
      <c r="A1032" s="521" t="n">
        <v>26</v>
      </c>
      <c r="B1032" s="201"/>
      <c r="C1032" s="306"/>
      <c r="D1032" s="306"/>
      <c r="E1032" s="306"/>
      <c r="F1032" s="306"/>
      <c r="G1032" s="306"/>
      <c r="H1032" s="306"/>
      <c r="I1032" s="306"/>
      <c r="J1032" s="306"/>
      <c r="K1032" s="306"/>
      <c r="L1032" s="306"/>
      <c r="M1032" s="306"/>
      <c r="N1032" s="106"/>
      <c r="O1032" s="106"/>
      <c r="P1032" s="106"/>
      <c r="Q1032" s="106"/>
      <c r="R1032" s="106"/>
      <c r="S1032" s="106"/>
      <c r="T1032" s="89"/>
      <c r="U1032" s="90"/>
      <c r="V1032" s="1"/>
      <c r="W1032" s="1"/>
      <c r="X1032" s="1"/>
      <c r="Y1032" s="1"/>
      <c r="Z1032" s="67"/>
    </row>
    <row r="1033" s="3" customFormat="true" ht="24.75" hidden="false" customHeight="true" outlineLevel="0" collapsed="false">
      <c r="A1033" s="521" t="n">
        <v>27</v>
      </c>
      <c r="B1033" s="201"/>
      <c r="C1033" s="306"/>
      <c r="D1033" s="306"/>
      <c r="E1033" s="306"/>
      <c r="F1033" s="306"/>
      <c r="G1033" s="306"/>
      <c r="H1033" s="306"/>
      <c r="I1033" s="306"/>
      <c r="J1033" s="306"/>
      <c r="K1033" s="306"/>
      <c r="L1033" s="306"/>
      <c r="M1033" s="306"/>
      <c r="N1033" s="106"/>
      <c r="O1033" s="106"/>
      <c r="P1033" s="106"/>
      <c r="Q1033" s="106"/>
      <c r="R1033" s="106"/>
      <c r="S1033" s="106"/>
      <c r="T1033" s="89"/>
      <c r="U1033" s="90"/>
      <c r="V1033" s="1"/>
      <c r="W1033" s="1"/>
      <c r="X1033" s="1"/>
      <c r="Y1033" s="1"/>
      <c r="Z1033" s="67"/>
    </row>
    <row r="1034" s="3" customFormat="true" ht="24.75" hidden="false" customHeight="true" outlineLevel="0" collapsed="false">
      <c r="A1034" s="521" t="n">
        <v>28</v>
      </c>
      <c r="B1034" s="201"/>
      <c r="C1034" s="306"/>
      <c r="D1034" s="306"/>
      <c r="E1034" s="306"/>
      <c r="F1034" s="306"/>
      <c r="G1034" s="306"/>
      <c r="H1034" s="306"/>
      <c r="I1034" s="306"/>
      <c r="J1034" s="306"/>
      <c r="K1034" s="306"/>
      <c r="L1034" s="306"/>
      <c r="M1034" s="306"/>
      <c r="N1034" s="106"/>
      <c r="O1034" s="106"/>
      <c r="P1034" s="106"/>
      <c r="Q1034" s="106"/>
      <c r="R1034" s="106"/>
      <c r="S1034" s="106"/>
      <c r="T1034" s="89"/>
      <c r="U1034" s="90"/>
      <c r="V1034" s="1"/>
      <c r="W1034" s="1"/>
      <c r="X1034" s="1"/>
      <c r="Y1034" s="1"/>
      <c r="Z1034" s="67"/>
    </row>
    <row r="1035" s="3" customFormat="true" ht="24.75" hidden="false" customHeight="true" outlineLevel="0" collapsed="false">
      <c r="A1035" s="521" t="n">
        <v>29</v>
      </c>
      <c r="B1035" s="201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  <c r="M1035" s="106"/>
      <c r="N1035" s="106"/>
      <c r="O1035" s="106"/>
      <c r="P1035" s="106"/>
      <c r="Q1035" s="106"/>
      <c r="R1035" s="106"/>
      <c r="S1035" s="106"/>
      <c r="T1035" s="89"/>
      <c r="U1035" s="90"/>
      <c r="V1035" s="1"/>
      <c r="W1035" s="1"/>
      <c r="X1035" s="1"/>
      <c r="Y1035" s="1"/>
      <c r="Z1035" s="67"/>
    </row>
    <row r="1036" s="3" customFormat="true" ht="24.75" hidden="false" customHeight="true" outlineLevel="0" collapsed="false">
      <c r="A1036" s="521" t="n">
        <v>30</v>
      </c>
      <c r="B1036" s="109"/>
      <c r="C1036" s="109"/>
      <c r="D1036" s="109"/>
      <c r="E1036" s="109"/>
      <c r="F1036" s="306"/>
      <c r="G1036" s="109"/>
      <c r="H1036" s="109"/>
      <c r="I1036" s="109"/>
      <c r="J1036" s="109"/>
      <c r="K1036" s="109"/>
      <c r="L1036" s="109"/>
      <c r="M1036" s="109"/>
      <c r="N1036" s="109"/>
      <c r="O1036" s="109"/>
      <c r="P1036" s="109"/>
      <c r="Q1036" s="109"/>
      <c r="R1036" s="109"/>
      <c r="S1036" s="109"/>
      <c r="T1036" s="110"/>
      <c r="U1036" s="111"/>
      <c r="V1036" s="1"/>
      <c r="W1036" s="1"/>
      <c r="X1036" s="1"/>
      <c r="Y1036" s="1"/>
      <c r="Z1036" s="67"/>
    </row>
    <row r="1037" s="3" customFormat="true" ht="24.75" hidden="false" customHeight="true" outlineLevel="0" collapsed="false">
      <c r="A1037" s="521" t="n">
        <v>31</v>
      </c>
      <c r="B1037" s="109"/>
      <c r="C1037" s="109"/>
      <c r="D1037" s="109"/>
      <c r="E1037" s="109"/>
      <c r="F1037" s="109"/>
      <c r="G1037" s="109"/>
      <c r="H1037" s="109"/>
      <c r="I1037" s="109"/>
      <c r="J1037" s="109"/>
      <c r="K1037" s="109"/>
      <c r="L1037" s="109"/>
      <c r="M1037" s="109"/>
      <c r="N1037" s="109"/>
      <c r="O1037" s="109"/>
      <c r="P1037" s="109"/>
      <c r="Q1037" s="109"/>
      <c r="R1037" s="109"/>
      <c r="S1037" s="109"/>
      <c r="T1037" s="110"/>
      <c r="U1037" s="111"/>
      <c r="V1037" s="1"/>
      <c r="W1037" s="1"/>
      <c r="X1037" s="1"/>
      <c r="Y1037" s="1"/>
      <c r="Z1037" s="67"/>
    </row>
    <row r="1038" s="3" customFormat="true" ht="24.75" hidden="false" customHeight="true" outlineLevel="0" collapsed="false">
      <c r="A1038" s="521" t="n">
        <v>32</v>
      </c>
      <c r="B1038" s="109"/>
      <c r="C1038" s="109"/>
      <c r="D1038" s="109"/>
      <c r="E1038" s="109"/>
      <c r="F1038" s="109"/>
      <c r="G1038" s="109"/>
      <c r="H1038" s="109"/>
      <c r="I1038" s="109"/>
      <c r="J1038" s="109"/>
      <c r="K1038" s="109"/>
      <c r="L1038" s="109"/>
      <c r="M1038" s="109"/>
      <c r="N1038" s="109"/>
      <c r="O1038" s="109"/>
      <c r="P1038" s="109"/>
      <c r="Q1038" s="109"/>
      <c r="R1038" s="109"/>
      <c r="S1038" s="109"/>
      <c r="T1038" s="110"/>
      <c r="U1038" s="111"/>
      <c r="V1038" s="1"/>
      <c r="W1038" s="1"/>
      <c r="X1038" s="1"/>
      <c r="Y1038" s="1"/>
      <c r="Z1038" s="67"/>
    </row>
    <row r="1039" s="3" customFormat="true" ht="24.75" hidden="false" customHeight="true" outlineLevel="0" collapsed="false">
      <c r="A1039" s="522" t="n">
        <v>33</v>
      </c>
      <c r="B1039" s="112"/>
      <c r="C1039" s="112"/>
      <c r="D1039" s="112"/>
      <c r="E1039" s="112"/>
      <c r="F1039" s="112"/>
      <c r="G1039" s="112"/>
      <c r="H1039" s="112"/>
      <c r="I1039" s="112"/>
      <c r="J1039" s="112"/>
      <c r="K1039" s="112"/>
      <c r="L1039" s="112"/>
      <c r="M1039" s="112"/>
      <c r="N1039" s="112"/>
      <c r="O1039" s="112"/>
      <c r="P1039" s="112"/>
      <c r="Q1039" s="112"/>
      <c r="R1039" s="112"/>
      <c r="S1039" s="112"/>
      <c r="T1039" s="113"/>
      <c r="U1039" s="114"/>
      <c r="V1039" s="1"/>
      <c r="W1039" s="1"/>
      <c r="X1039" s="1"/>
      <c r="Y1039" s="1"/>
      <c r="Z1039" s="67"/>
    </row>
    <row r="1040" s="3" customFormat="true" ht="18" hidden="false" customHeight="true" outlineLevel="0" collapsed="false">
      <c r="A1040" s="203" t="s">
        <v>25</v>
      </c>
      <c r="B1040" s="203"/>
      <c r="C1040" s="245" t="s">
        <v>29</v>
      </c>
      <c r="D1040" s="245"/>
      <c r="E1040" s="245"/>
      <c r="F1040" s="245"/>
      <c r="G1040" s="67"/>
      <c r="H1040" s="67"/>
      <c r="I1040" s="67"/>
      <c r="J1040" s="67"/>
      <c r="K1040" s="67"/>
      <c r="L1040" s="67"/>
      <c r="M1040" s="67"/>
      <c r="N1040" s="67"/>
      <c r="O1040" s="67"/>
      <c r="P1040" s="67"/>
      <c r="Q1040" s="67"/>
      <c r="R1040" s="67"/>
      <c r="S1040" s="67"/>
      <c r="T1040" s="117"/>
      <c r="U1040" s="117"/>
      <c r="V1040" s="1"/>
      <c r="W1040" s="1"/>
      <c r="X1040" s="1"/>
      <c r="Y1040" s="1"/>
      <c r="Z1040" s="67"/>
    </row>
    <row r="1041" s="3" customFormat="true" ht="31.5" hidden="false" customHeight="true" outlineLevel="0" collapsed="false">
      <c r="A1041" s="523" t="s">
        <v>187</v>
      </c>
      <c r="B1041" s="523"/>
      <c r="C1041" s="523"/>
      <c r="D1041" s="523"/>
      <c r="E1041" s="523"/>
      <c r="F1041" s="524"/>
      <c r="G1041" s="524"/>
      <c r="H1041" s="525" t="s">
        <v>53</v>
      </c>
      <c r="I1041" s="525"/>
      <c r="J1041" s="525"/>
      <c r="K1041" s="526" t="s">
        <v>2</v>
      </c>
      <c r="L1041" s="527" t="s">
        <v>188</v>
      </c>
      <c r="M1041" s="527"/>
      <c r="N1041" s="527"/>
      <c r="O1041" s="524"/>
      <c r="P1041" s="528"/>
      <c r="Q1041" s="528"/>
      <c r="R1041" s="528"/>
      <c r="S1041" s="524"/>
      <c r="T1041" s="246" t="s">
        <v>4</v>
      </c>
      <c r="U1041" s="246"/>
      <c r="V1041" s="10" t="n">
        <f aca="false">V1043/V1048</f>
        <v>0.0175347222222222</v>
      </c>
      <c r="W1041" s="10" t="n">
        <f aca="false">W1043/W1048</f>
        <v>0.0175347222222222</v>
      </c>
      <c r="X1041" s="10" t="n">
        <f aca="false">AVERAGE(V1041,W1041)</f>
        <v>0.0175347222222222</v>
      </c>
      <c r="Y1041" s="11" t="s">
        <v>5</v>
      </c>
      <c r="Z1041" s="12" t="n">
        <f aca="false">ROUND(X1041*1440,0)/1440</f>
        <v>0.0173611111111111</v>
      </c>
    </row>
    <row r="1042" s="3" customFormat="true" ht="9" hidden="false" customHeight="true" outlineLevel="0" collapsed="false">
      <c r="A1042" s="524"/>
      <c r="B1042" s="524"/>
      <c r="C1042" s="524"/>
      <c r="D1042" s="524"/>
      <c r="E1042" s="524"/>
      <c r="F1042" s="524"/>
      <c r="G1042" s="524"/>
      <c r="H1042" s="524"/>
      <c r="I1042" s="524"/>
      <c r="J1042" s="524"/>
      <c r="K1042" s="524"/>
      <c r="L1042" s="524"/>
      <c r="M1042" s="524"/>
      <c r="N1042" s="524"/>
      <c r="O1042" s="524"/>
      <c r="P1042" s="524"/>
      <c r="Q1042" s="524"/>
      <c r="R1042" s="524"/>
      <c r="S1042" s="524"/>
      <c r="T1042" s="524"/>
      <c r="U1042" s="524"/>
      <c r="V1042" s="10" t="n">
        <f aca="false">B1050</f>
        <v>0.236111111111111</v>
      </c>
      <c r="W1042" s="10" t="n">
        <f aca="false">C1047</f>
        <v>0.236111111111111</v>
      </c>
      <c r="Z1042" s="13"/>
    </row>
    <row r="1043" s="3" customFormat="true" ht="20.1" hidden="false" customHeight="true" outlineLevel="0" collapsed="false">
      <c r="A1043" s="529" t="s">
        <v>6</v>
      </c>
      <c r="B1043" s="529"/>
      <c r="C1043" s="421" t="s">
        <v>189</v>
      </c>
      <c r="D1043" s="421"/>
      <c r="E1043" s="421"/>
      <c r="F1043" s="421"/>
      <c r="G1043" s="421"/>
      <c r="H1043" s="421"/>
      <c r="I1043" s="421"/>
      <c r="J1043" s="421"/>
      <c r="K1043" s="524"/>
      <c r="L1043" s="524"/>
      <c r="M1043" s="524"/>
      <c r="N1043" s="17" t="s">
        <v>35</v>
      </c>
      <c r="O1043" s="17"/>
      <c r="P1043" s="175" t="n">
        <f aca="false">Z1041</f>
        <v>0.0173611111111111</v>
      </c>
      <c r="Q1043" s="175"/>
      <c r="R1043" s="524"/>
      <c r="S1043" s="530" t="s">
        <v>9</v>
      </c>
      <c r="T1043" s="531" t="n">
        <v>0.0493055555555556</v>
      </c>
      <c r="U1043" s="531"/>
      <c r="V1043" s="10" t="n">
        <f aca="false">V1044-V1042</f>
        <v>0.701388888888889</v>
      </c>
      <c r="W1043" s="10" t="n">
        <f aca="false">W1044-W1042</f>
        <v>0.701388888888889</v>
      </c>
      <c r="Z1043" s="13"/>
    </row>
    <row r="1044" s="3" customFormat="true" ht="9" hidden="false" customHeight="true" outlineLevel="0" collapsed="false">
      <c r="A1044" s="524"/>
      <c r="B1044" s="524"/>
      <c r="C1044" s="524"/>
      <c r="D1044" s="524"/>
      <c r="E1044" s="524"/>
      <c r="F1044" s="524"/>
      <c r="G1044" s="524"/>
      <c r="H1044" s="524"/>
      <c r="I1044" s="524"/>
      <c r="J1044" s="524"/>
      <c r="K1044" s="524"/>
      <c r="L1044" s="524"/>
      <c r="M1044" s="524"/>
      <c r="N1044" s="524"/>
      <c r="O1044" s="524"/>
      <c r="P1044" s="524"/>
      <c r="Q1044" s="524"/>
      <c r="R1044" s="524"/>
      <c r="S1044" s="524"/>
      <c r="T1044" s="524"/>
      <c r="U1044" s="524"/>
      <c r="V1044" s="10" t="n">
        <f aca="false">N1047</f>
        <v>0.937500000000001</v>
      </c>
      <c r="W1044" s="10" t="n">
        <f aca="false">M1051</f>
        <v>0.9375</v>
      </c>
      <c r="Z1044" s="13"/>
    </row>
    <row r="1045" s="3" customFormat="true" ht="20.1" hidden="false" customHeight="true" outlineLevel="0" collapsed="false">
      <c r="A1045" s="532" t="s">
        <v>10</v>
      </c>
      <c r="B1045" s="533" t="n">
        <v>1</v>
      </c>
      <c r="C1045" s="533"/>
      <c r="D1045" s="533" t="n">
        <v>2</v>
      </c>
      <c r="E1045" s="533"/>
      <c r="F1045" s="533" t="n">
        <v>3</v>
      </c>
      <c r="G1045" s="533"/>
      <c r="H1045" s="533" t="n">
        <v>4</v>
      </c>
      <c r="I1045" s="533"/>
      <c r="J1045" s="533" t="n">
        <v>5</v>
      </c>
      <c r="K1045" s="533"/>
      <c r="L1045" s="533" t="n">
        <v>6</v>
      </c>
      <c r="M1045" s="533"/>
      <c r="N1045" s="533" t="n">
        <v>7</v>
      </c>
      <c r="O1045" s="533"/>
      <c r="P1045" s="533" t="n">
        <v>8</v>
      </c>
      <c r="Q1045" s="533"/>
      <c r="R1045" s="533" t="n">
        <v>9</v>
      </c>
      <c r="S1045" s="533"/>
      <c r="T1045" s="534" t="n">
        <v>10</v>
      </c>
      <c r="U1045" s="534"/>
      <c r="Z1045" s="13"/>
    </row>
    <row r="1046" s="3" customFormat="true" ht="20.1" hidden="false" customHeight="true" outlineLevel="0" collapsed="false">
      <c r="A1046" s="532"/>
      <c r="B1046" s="535" t="s">
        <v>53</v>
      </c>
      <c r="C1046" s="536" t="s">
        <v>190</v>
      </c>
      <c r="D1046" s="535" t="s">
        <v>53</v>
      </c>
      <c r="E1046" s="536" t="s">
        <v>190</v>
      </c>
      <c r="F1046" s="535" t="s">
        <v>53</v>
      </c>
      <c r="G1046" s="536" t="s">
        <v>190</v>
      </c>
      <c r="H1046" s="535" t="s">
        <v>53</v>
      </c>
      <c r="I1046" s="536" t="s">
        <v>190</v>
      </c>
      <c r="J1046" s="535" t="s">
        <v>53</v>
      </c>
      <c r="K1046" s="536" t="s">
        <v>190</v>
      </c>
      <c r="L1046" s="535" t="s">
        <v>53</v>
      </c>
      <c r="M1046" s="536" t="s">
        <v>190</v>
      </c>
      <c r="N1046" s="535" t="s">
        <v>53</v>
      </c>
      <c r="O1046" s="536" t="s">
        <v>190</v>
      </c>
      <c r="P1046" s="536"/>
      <c r="Q1046" s="536"/>
      <c r="R1046" s="536"/>
      <c r="S1046" s="536"/>
      <c r="T1046" s="536"/>
      <c r="U1046" s="537"/>
      <c r="V1046" s="39" t="s">
        <v>36</v>
      </c>
      <c r="W1046" s="122" t="s">
        <v>37</v>
      </c>
      <c r="Z1046" s="13"/>
    </row>
    <row r="1047" s="3" customFormat="true" ht="24.75" hidden="false" customHeight="true" outlineLevel="0" collapsed="false">
      <c r="A1047" s="538" t="s">
        <v>11</v>
      </c>
      <c r="B1047" s="539"/>
      <c r="C1047" s="539" t="n">
        <v>0.236111111111111</v>
      </c>
      <c r="D1047" s="540" t="n">
        <v>0.302777777777778</v>
      </c>
      <c r="E1047" s="539" t="n">
        <v>0.355555555555556</v>
      </c>
      <c r="F1047" s="539" t="n">
        <v>0.427083333333333</v>
      </c>
      <c r="G1047" s="539" t="n">
        <v>0.479166666666667</v>
      </c>
      <c r="H1047" s="539" t="n">
        <v>0.558333333333333</v>
      </c>
      <c r="I1047" s="539" t="n">
        <v>0.610416666666667</v>
      </c>
      <c r="J1047" s="539" t="n">
        <v>0.688888888888889</v>
      </c>
      <c r="K1047" s="539" t="n">
        <v>0.740972222222222</v>
      </c>
      <c r="L1047" s="539" t="n">
        <v>0.811805555555556</v>
      </c>
      <c r="M1047" s="539" t="n">
        <v>0.865972222222222</v>
      </c>
      <c r="N1047" s="541" t="n">
        <v>0.937500000000001</v>
      </c>
      <c r="O1047" s="541"/>
      <c r="P1047" s="541"/>
      <c r="Q1047" s="541"/>
      <c r="R1047" s="542"/>
      <c r="S1047" s="543"/>
      <c r="T1047" s="544"/>
      <c r="U1047" s="545"/>
      <c r="V1047" s="125" t="n">
        <f aca="false">COUNTA(B1047:U1079)</f>
        <v>80</v>
      </c>
      <c r="W1047" s="126" t="n">
        <f aca="false">V1047/7/2</f>
        <v>5.71428571428571</v>
      </c>
      <c r="Z1047" s="36"/>
    </row>
    <row r="1048" s="3" customFormat="true" ht="24.75" hidden="false" customHeight="true" outlineLevel="0" collapsed="false">
      <c r="A1048" s="538" t="s">
        <v>12</v>
      </c>
      <c r="B1048" s="539"/>
      <c r="C1048" s="546" t="n">
        <v>0.254166666666667</v>
      </c>
      <c r="D1048" s="540" t="n">
        <v>0.31875</v>
      </c>
      <c r="E1048" s="539" t="n">
        <v>0.372222222222222</v>
      </c>
      <c r="F1048" s="539" t="n">
        <v>0.445833333333333</v>
      </c>
      <c r="G1048" s="539" t="n">
        <v>0.497916666666667</v>
      </c>
      <c r="H1048" s="539" t="n">
        <v>0.577083333333333</v>
      </c>
      <c r="I1048" s="539" t="n">
        <v>0.629166666666667</v>
      </c>
      <c r="J1048" s="539" t="n">
        <v>0.706944444444444</v>
      </c>
      <c r="K1048" s="539" t="n">
        <v>0.759027777777778</v>
      </c>
      <c r="L1048" s="539" t="n">
        <v>0.829861111111111</v>
      </c>
      <c r="M1048" s="539" t="n">
        <v>0.883333333333333</v>
      </c>
      <c r="N1048" s="541"/>
      <c r="O1048" s="541"/>
      <c r="P1048" s="541"/>
      <c r="Q1048" s="541"/>
      <c r="R1048" s="542"/>
      <c r="S1048" s="543"/>
      <c r="T1048" s="544"/>
      <c r="U1048" s="545"/>
      <c r="V1048" s="38" t="n">
        <f aca="false">COUNTA(B1047:B1079,D1047:D1079,F1047:F1079,H1047:H1079,J1047:J1079,L1047:L1079,N1047:N1079,P1047:P1079,R1047:R1079,T1047:T1079)</f>
        <v>40</v>
      </c>
      <c r="W1048" s="38" t="n">
        <f aca="false">COUNTA(C1047:C1079,E1047:E1079,G1047:G1079,I1047:I1079,K1047:K1079,M1047:M1079,O1047:O1079,Q1047:Q1079,S1047:S1079,U1047:U1079)</f>
        <v>40</v>
      </c>
      <c r="Y1048" s="3" t="n">
        <f aca="false">(V1048+W1048)/2</f>
        <v>40</v>
      </c>
      <c r="Z1048" s="36"/>
    </row>
    <row r="1049" s="3" customFormat="true" ht="24.75" hidden="false" customHeight="true" outlineLevel="0" collapsed="false">
      <c r="A1049" s="538" t="n">
        <v>3</v>
      </c>
      <c r="B1049" s="539"/>
      <c r="C1049" s="539" t="n">
        <v>0.272222222222222</v>
      </c>
      <c r="D1049" s="540" t="n">
        <v>0.334722222222222</v>
      </c>
      <c r="E1049" s="539" t="n">
        <v>0.388888888888889</v>
      </c>
      <c r="F1049" s="539" t="n">
        <v>0.464583333333333</v>
      </c>
      <c r="G1049" s="539" t="n">
        <v>0.516666666666667</v>
      </c>
      <c r="H1049" s="539" t="n">
        <v>0.595833333333333</v>
      </c>
      <c r="I1049" s="539" t="n">
        <v>0.647916666666667</v>
      </c>
      <c r="J1049" s="539" t="n">
        <v>0.724305555555556</v>
      </c>
      <c r="K1049" s="539" t="n">
        <v>0.777083333333333</v>
      </c>
      <c r="L1049" s="539" t="n">
        <v>0.847916666666667</v>
      </c>
      <c r="M1049" s="539" t="n">
        <v>0.900694444444445</v>
      </c>
      <c r="N1049" s="541"/>
      <c r="O1049" s="541"/>
      <c r="P1049" s="541"/>
      <c r="Q1049" s="541"/>
      <c r="R1049" s="542"/>
      <c r="S1049" s="543"/>
      <c r="T1049" s="544"/>
      <c r="U1049" s="545"/>
      <c r="V1049" s="39" t="s">
        <v>40</v>
      </c>
      <c r="W1049" s="39" t="s">
        <v>41</v>
      </c>
      <c r="Y1049" s="39" t="s">
        <v>14</v>
      </c>
      <c r="Z1049" s="36"/>
    </row>
    <row r="1050" s="3" customFormat="true" ht="24.75" hidden="false" customHeight="true" outlineLevel="0" collapsed="false">
      <c r="A1050" s="538" t="n">
        <v>4</v>
      </c>
      <c r="B1050" s="546" t="n">
        <v>0.236111111111111</v>
      </c>
      <c r="C1050" s="546" t="n">
        <v>0.288888888888889</v>
      </c>
      <c r="D1050" s="539" t="n">
        <v>0.352083333333333</v>
      </c>
      <c r="E1050" s="539" t="n">
        <v>0.40625</v>
      </c>
      <c r="F1050" s="539" t="n">
        <v>0.483333333333333</v>
      </c>
      <c r="G1050" s="539" t="n">
        <v>0.535416666666667</v>
      </c>
      <c r="H1050" s="539" t="n">
        <v>0.614583333333333</v>
      </c>
      <c r="I1050" s="539" t="n">
        <v>0.666666666666667</v>
      </c>
      <c r="J1050" s="539" t="n">
        <v>0.741666666666667</v>
      </c>
      <c r="K1050" s="539" t="n">
        <v>0.795138888888889</v>
      </c>
      <c r="L1050" s="539" t="n">
        <v>0.865972222222222</v>
      </c>
      <c r="M1050" s="539" t="n">
        <v>0.91875</v>
      </c>
      <c r="N1050" s="541"/>
      <c r="O1050" s="541"/>
      <c r="P1050" s="541"/>
      <c r="Q1050" s="541"/>
      <c r="R1050" s="542"/>
      <c r="S1050" s="543"/>
      <c r="T1050" s="544"/>
      <c r="U1050" s="545"/>
      <c r="V1050" s="128" t="n">
        <f aca="false">L1052-L1051</f>
        <v>0.0180555555555556</v>
      </c>
      <c r="W1050" s="128" t="n">
        <f aca="false">M1049-M1048</f>
        <v>0.0173611111111111</v>
      </c>
      <c r="Z1050" s="36"/>
    </row>
    <row r="1051" s="3" customFormat="true" ht="24.75" hidden="false" customHeight="true" outlineLevel="0" collapsed="false">
      <c r="A1051" s="538" t="n">
        <v>5</v>
      </c>
      <c r="B1051" s="539" t="n">
        <v>0.253472222222222</v>
      </c>
      <c r="C1051" s="546" t="n">
        <v>0.305555555555556</v>
      </c>
      <c r="D1051" s="539" t="n">
        <v>0.370833333333333</v>
      </c>
      <c r="E1051" s="539" t="n">
        <v>0.424305555555556</v>
      </c>
      <c r="F1051" s="539" t="n">
        <v>0.502083333333333</v>
      </c>
      <c r="G1051" s="539" t="n">
        <v>0.554166666666667</v>
      </c>
      <c r="H1051" s="539" t="n">
        <v>0.633333333333333</v>
      </c>
      <c r="I1051" s="539" t="n">
        <v>0.685416666666667</v>
      </c>
      <c r="J1051" s="539" t="n">
        <v>0.759027777777778</v>
      </c>
      <c r="K1051" s="539" t="n">
        <v>0.813194444444444</v>
      </c>
      <c r="L1051" s="539" t="n">
        <v>0.884027777777778</v>
      </c>
      <c r="M1051" s="539" t="n">
        <v>0.9375</v>
      </c>
      <c r="N1051" s="541"/>
      <c r="O1051" s="541"/>
      <c r="P1051" s="541"/>
      <c r="Q1051" s="541"/>
      <c r="R1051" s="542"/>
      <c r="S1051" s="543"/>
      <c r="T1051" s="544"/>
      <c r="U1051" s="545"/>
      <c r="V1051" s="128" t="n">
        <f aca="false">L1053-L1052</f>
        <v>0.0180555555555556</v>
      </c>
      <c r="W1051" s="128" t="n">
        <f aca="false">M1050-M1049</f>
        <v>0.0180555555555556</v>
      </c>
      <c r="Z1051" s="36"/>
    </row>
    <row r="1052" s="3" customFormat="true" ht="24.75" hidden="false" customHeight="true" outlineLevel="0" collapsed="false">
      <c r="A1052" s="538" t="n">
        <v>6</v>
      </c>
      <c r="B1052" s="546" t="n">
        <v>0.270833333333333</v>
      </c>
      <c r="C1052" s="546" t="n">
        <v>0.322222222222222</v>
      </c>
      <c r="D1052" s="539" t="n">
        <v>0.389583333333333</v>
      </c>
      <c r="E1052" s="539" t="n">
        <v>0.442361111111111</v>
      </c>
      <c r="F1052" s="539" t="n">
        <v>0.520833333333333</v>
      </c>
      <c r="G1052" s="539" t="n">
        <v>0.572916666666667</v>
      </c>
      <c r="H1052" s="539" t="n">
        <v>0.652083333333333</v>
      </c>
      <c r="I1052" s="539" t="n">
        <v>0.704166666666667</v>
      </c>
      <c r="J1052" s="539" t="n">
        <v>0.776388888888889</v>
      </c>
      <c r="K1052" s="539" t="n">
        <v>0.83125</v>
      </c>
      <c r="L1052" s="539" t="n">
        <v>0.902083333333333</v>
      </c>
      <c r="M1052" s="539"/>
      <c r="N1052" s="541"/>
      <c r="O1052" s="541"/>
      <c r="P1052" s="541"/>
      <c r="Q1052" s="541"/>
      <c r="R1052" s="542"/>
      <c r="S1052" s="543"/>
      <c r="T1052" s="544"/>
      <c r="U1052" s="545"/>
      <c r="V1052" s="128" t="n">
        <f aca="false">N1047-L1053</f>
        <v>0.0173611111111111</v>
      </c>
      <c r="W1052" s="128" t="n">
        <f aca="false">M1051-M1050</f>
        <v>0.01875</v>
      </c>
      <c r="Z1052" s="36"/>
    </row>
    <row r="1053" s="3" customFormat="true" ht="24.75" hidden="false" customHeight="true" outlineLevel="0" collapsed="false">
      <c r="A1053" s="538" t="n">
        <v>7</v>
      </c>
      <c r="B1053" s="547" t="n">
        <v>0.286805555555556</v>
      </c>
      <c r="C1053" s="546" t="n">
        <v>0.338888888888889</v>
      </c>
      <c r="D1053" s="539" t="n">
        <v>0.408333333333333</v>
      </c>
      <c r="E1053" s="539" t="n">
        <v>0.460416666666667</v>
      </c>
      <c r="F1053" s="539" t="n">
        <v>0.539583333333333</v>
      </c>
      <c r="G1053" s="539" t="n">
        <v>0.591666666666667</v>
      </c>
      <c r="H1053" s="539" t="n">
        <v>0.670833333333333</v>
      </c>
      <c r="I1053" s="539" t="n">
        <v>0.722916666666667</v>
      </c>
      <c r="J1053" s="539" t="n">
        <v>0.79375</v>
      </c>
      <c r="K1053" s="539" t="n">
        <v>0.848611111111111</v>
      </c>
      <c r="L1053" s="539" t="n">
        <v>0.920138888888889</v>
      </c>
      <c r="M1053" s="539"/>
      <c r="N1053" s="541"/>
      <c r="O1053" s="541"/>
      <c r="P1053" s="541"/>
      <c r="Q1053" s="541"/>
      <c r="R1053" s="542"/>
      <c r="S1053" s="543"/>
      <c r="T1053" s="544"/>
      <c r="U1053" s="545"/>
      <c r="Z1053" s="36"/>
    </row>
    <row r="1054" s="3" customFormat="true" ht="24.75" hidden="false" customHeight="true" outlineLevel="0" collapsed="false">
      <c r="A1054" s="538" t="n">
        <v>8</v>
      </c>
      <c r="B1054" s="546"/>
      <c r="C1054" s="546"/>
      <c r="D1054" s="539"/>
      <c r="E1054" s="539"/>
      <c r="F1054" s="539"/>
      <c r="G1054" s="539"/>
      <c r="H1054" s="539"/>
      <c r="I1054" s="539"/>
      <c r="J1054" s="539"/>
      <c r="K1054" s="539"/>
      <c r="L1054" s="539"/>
      <c r="M1054" s="539"/>
      <c r="N1054" s="541"/>
      <c r="O1054" s="541"/>
      <c r="P1054" s="541"/>
      <c r="Q1054" s="541"/>
      <c r="R1054" s="542"/>
      <c r="S1054" s="543"/>
      <c r="T1054" s="544"/>
      <c r="U1054" s="545"/>
      <c r="Z1054" s="36"/>
    </row>
    <row r="1055" s="3" customFormat="true" ht="24.75" hidden="false" customHeight="true" outlineLevel="0" collapsed="false">
      <c r="A1055" s="538" t="n">
        <v>9</v>
      </c>
      <c r="B1055" s="546"/>
      <c r="C1055" s="546"/>
      <c r="D1055" s="539"/>
      <c r="E1055" s="539"/>
      <c r="F1055" s="539"/>
      <c r="G1055" s="539"/>
      <c r="H1055" s="539"/>
      <c r="I1055" s="539"/>
      <c r="J1055" s="539"/>
      <c r="K1055" s="539"/>
      <c r="L1055" s="539"/>
      <c r="M1055" s="539"/>
      <c r="N1055" s="541"/>
      <c r="O1055" s="541"/>
      <c r="P1055" s="541"/>
      <c r="Q1055" s="541"/>
      <c r="R1055" s="542"/>
      <c r="S1055" s="543"/>
      <c r="T1055" s="544"/>
      <c r="U1055" s="545"/>
      <c r="V1055" s="524"/>
      <c r="W1055" s="524"/>
      <c r="X1055" s="524"/>
      <c r="Y1055" s="524"/>
      <c r="Z1055" s="13"/>
    </row>
    <row r="1056" s="3" customFormat="true" ht="24.75" hidden="false" customHeight="true" outlineLevel="0" collapsed="false">
      <c r="A1056" s="538" t="n">
        <v>10</v>
      </c>
      <c r="B1056" s="546"/>
      <c r="C1056" s="546"/>
      <c r="D1056" s="539"/>
      <c r="E1056" s="539"/>
      <c r="F1056" s="539"/>
      <c r="G1056" s="539"/>
      <c r="H1056" s="539"/>
      <c r="I1056" s="539"/>
      <c r="J1056" s="539"/>
      <c r="K1056" s="539"/>
      <c r="L1056" s="539"/>
      <c r="M1056" s="539"/>
      <c r="N1056" s="541"/>
      <c r="O1056" s="541"/>
      <c r="P1056" s="541"/>
      <c r="Q1056" s="541"/>
      <c r="R1056" s="542"/>
      <c r="S1056" s="543"/>
      <c r="T1056" s="544"/>
      <c r="U1056" s="545"/>
      <c r="V1056" s="524"/>
      <c r="W1056" s="524"/>
      <c r="X1056" s="524"/>
      <c r="Y1056" s="524"/>
      <c r="Z1056" s="13"/>
    </row>
    <row r="1057" s="3" customFormat="true" ht="24.75" hidden="false" customHeight="true" outlineLevel="0" collapsed="false">
      <c r="A1057" s="538" t="n">
        <v>11</v>
      </c>
      <c r="B1057" s="539"/>
      <c r="C1057" s="546"/>
      <c r="D1057" s="539"/>
      <c r="E1057" s="539"/>
      <c r="F1057" s="539"/>
      <c r="G1057" s="539"/>
      <c r="H1057" s="539"/>
      <c r="I1057" s="539"/>
      <c r="J1057" s="539"/>
      <c r="K1057" s="539"/>
      <c r="L1057" s="539"/>
      <c r="M1057" s="539"/>
      <c r="N1057" s="541"/>
      <c r="O1057" s="541"/>
      <c r="P1057" s="541"/>
      <c r="Q1057" s="541"/>
      <c r="R1057" s="542"/>
      <c r="S1057" s="543"/>
      <c r="T1057" s="544"/>
      <c r="U1057" s="545"/>
      <c r="V1057" s="524"/>
      <c r="W1057" s="524"/>
      <c r="X1057" s="524"/>
      <c r="Y1057" s="524"/>
      <c r="Z1057" s="13"/>
    </row>
    <row r="1058" s="3" customFormat="true" ht="24.75" hidden="false" customHeight="true" outlineLevel="0" collapsed="false">
      <c r="A1058" s="538" t="n">
        <v>12</v>
      </c>
      <c r="B1058" s="546"/>
      <c r="C1058" s="546"/>
      <c r="D1058" s="539"/>
      <c r="E1058" s="539"/>
      <c r="F1058" s="539"/>
      <c r="G1058" s="539"/>
      <c r="H1058" s="539"/>
      <c r="I1058" s="539"/>
      <c r="J1058" s="539"/>
      <c r="K1058" s="539"/>
      <c r="L1058" s="539"/>
      <c r="M1058" s="539"/>
      <c r="N1058" s="541"/>
      <c r="O1058" s="541"/>
      <c r="P1058" s="541"/>
      <c r="Q1058" s="541"/>
      <c r="R1058" s="542"/>
      <c r="S1058" s="543"/>
      <c r="T1058" s="544"/>
      <c r="U1058" s="545"/>
      <c r="V1058" s="524"/>
      <c r="W1058" s="524"/>
      <c r="X1058" s="524"/>
      <c r="Y1058" s="524"/>
      <c r="Z1058" s="13"/>
    </row>
    <row r="1059" s="3" customFormat="true" ht="24.75" hidden="false" customHeight="true" outlineLevel="0" collapsed="false">
      <c r="A1059" s="538" t="n">
        <v>13</v>
      </c>
      <c r="B1059" s="539"/>
      <c r="C1059" s="546"/>
      <c r="D1059" s="539"/>
      <c r="E1059" s="539"/>
      <c r="F1059" s="539"/>
      <c r="G1059" s="539"/>
      <c r="H1059" s="539"/>
      <c r="I1059" s="539"/>
      <c r="J1059" s="539"/>
      <c r="K1059" s="539"/>
      <c r="L1059" s="539"/>
      <c r="M1059" s="539"/>
      <c r="N1059" s="541"/>
      <c r="O1059" s="541"/>
      <c r="P1059" s="541"/>
      <c r="Q1059" s="541"/>
      <c r="R1059" s="542"/>
      <c r="S1059" s="543"/>
      <c r="T1059" s="544"/>
      <c r="U1059" s="545"/>
      <c r="V1059" s="524"/>
      <c r="W1059" s="524"/>
      <c r="X1059" s="524"/>
      <c r="Y1059" s="524"/>
      <c r="Z1059" s="13"/>
    </row>
    <row r="1060" s="3" customFormat="true" ht="24.75" hidden="false" customHeight="true" outlineLevel="0" collapsed="false">
      <c r="A1060" s="538" t="n">
        <v>14</v>
      </c>
      <c r="B1060" s="541"/>
      <c r="C1060" s="541"/>
      <c r="D1060" s="541"/>
      <c r="E1060" s="541"/>
      <c r="F1060" s="541"/>
      <c r="G1060" s="541"/>
      <c r="H1060" s="541"/>
      <c r="I1060" s="541"/>
      <c r="J1060" s="541"/>
      <c r="K1060" s="541"/>
      <c r="L1060" s="541"/>
      <c r="M1060" s="541"/>
      <c r="N1060" s="541"/>
      <c r="O1060" s="541"/>
      <c r="P1060" s="541"/>
      <c r="Q1060" s="541"/>
      <c r="R1060" s="542"/>
      <c r="S1060" s="543"/>
      <c r="T1060" s="544"/>
      <c r="U1060" s="545"/>
      <c r="V1060" s="524"/>
      <c r="W1060" s="524"/>
      <c r="X1060" s="524"/>
      <c r="Y1060" s="524"/>
      <c r="Z1060" s="13"/>
    </row>
    <row r="1061" s="3" customFormat="true" ht="24.75" hidden="false" customHeight="true" outlineLevel="0" collapsed="false">
      <c r="A1061" s="538" t="n">
        <v>15</v>
      </c>
      <c r="B1061" s="541"/>
      <c r="C1061" s="541"/>
      <c r="D1061" s="541"/>
      <c r="E1061" s="541"/>
      <c r="F1061" s="541"/>
      <c r="G1061" s="541"/>
      <c r="H1061" s="541"/>
      <c r="I1061" s="541"/>
      <c r="J1061" s="541"/>
      <c r="K1061" s="541"/>
      <c r="L1061" s="541"/>
      <c r="M1061" s="541"/>
      <c r="N1061" s="541"/>
      <c r="O1061" s="541"/>
      <c r="P1061" s="541"/>
      <c r="Q1061" s="541"/>
      <c r="R1061" s="542"/>
      <c r="S1061" s="543"/>
      <c r="T1061" s="544"/>
      <c r="U1061" s="545"/>
      <c r="V1061" s="524"/>
      <c r="W1061" s="524"/>
      <c r="X1061" s="524"/>
      <c r="Y1061" s="524"/>
    </row>
    <row r="1062" s="3" customFormat="true" ht="24.75" hidden="false" customHeight="true" outlineLevel="0" collapsed="false">
      <c r="A1062" s="538" t="n">
        <v>16</v>
      </c>
      <c r="B1062" s="541"/>
      <c r="C1062" s="541"/>
      <c r="D1062" s="541"/>
      <c r="E1062" s="541"/>
      <c r="F1062" s="541"/>
      <c r="G1062" s="541"/>
      <c r="H1062" s="541"/>
      <c r="I1062" s="541"/>
      <c r="J1062" s="541"/>
      <c r="K1062" s="541"/>
      <c r="L1062" s="541"/>
      <c r="M1062" s="541"/>
      <c r="N1062" s="541"/>
      <c r="O1062" s="541"/>
      <c r="P1062" s="541"/>
      <c r="Q1062" s="541"/>
      <c r="R1062" s="542"/>
      <c r="S1062" s="543"/>
      <c r="T1062" s="544"/>
      <c r="U1062" s="545"/>
      <c r="V1062" s="524"/>
      <c r="W1062" s="524"/>
      <c r="X1062" s="524"/>
      <c r="Y1062" s="524"/>
      <c r="Z1062" s="13"/>
    </row>
    <row r="1063" s="3" customFormat="true" ht="24.75" hidden="false" customHeight="true" outlineLevel="0" collapsed="false">
      <c r="A1063" s="538" t="n">
        <v>17</v>
      </c>
      <c r="B1063" s="541"/>
      <c r="C1063" s="541"/>
      <c r="D1063" s="541"/>
      <c r="E1063" s="541"/>
      <c r="F1063" s="541"/>
      <c r="G1063" s="541"/>
      <c r="H1063" s="541"/>
      <c r="I1063" s="541"/>
      <c r="J1063" s="541"/>
      <c r="K1063" s="541"/>
      <c r="L1063" s="541"/>
      <c r="M1063" s="541"/>
      <c r="N1063" s="541"/>
      <c r="O1063" s="541"/>
      <c r="P1063" s="541"/>
      <c r="Q1063" s="541"/>
      <c r="R1063" s="542"/>
      <c r="S1063" s="543"/>
      <c r="T1063" s="544"/>
      <c r="U1063" s="545"/>
      <c r="V1063" s="524"/>
      <c r="W1063" s="524"/>
      <c r="X1063" s="524"/>
      <c r="Y1063" s="524"/>
      <c r="Z1063" s="13"/>
    </row>
    <row r="1064" s="3" customFormat="true" ht="24.75" hidden="false" customHeight="true" outlineLevel="0" collapsed="false">
      <c r="A1064" s="538" t="n">
        <v>18</v>
      </c>
      <c r="B1064" s="541"/>
      <c r="C1064" s="541"/>
      <c r="D1064" s="541"/>
      <c r="E1064" s="541"/>
      <c r="F1064" s="541"/>
      <c r="G1064" s="541"/>
      <c r="H1064" s="541"/>
      <c r="I1064" s="541"/>
      <c r="J1064" s="541"/>
      <c r="K1064" s="541"/>
      <c r="L1064" s="541"/>
      <c r="M1064" s="541"/>
      <c r="N1064" s="541"/>
      <c r="O1064" s="541"/>
      <c r="P1064" s="541"/>
      <c r="Q1064" s="541"/>
      <c r="R1064" s="542"/>
      <c r="S1064" s="543"/>
      <c r="T1064" s="544"/>
      <c r="U1064" s="545"/>
      <c r="V1064" s="524"/>
      <c r="W1064" s="524"/>
      <c r="X1064" s="524"/>
      <c r="Y1064" s="524"/>
      <c r="Z1064" s="13"/>
    </row>
    <row r="1065" s="3" customFormat="true" ht="24.75" hidden="false" customHeight="true" outlineLevel="0" collapsed="false">
      <c r="A1065" s="538" t="n">
        <v>19</v>
      </c>
      <c r="B1065" s="541"/>
      <c r="C1065" s="541"/>
      <c r="D1065" s="541"/>
      <c r="E1065" s="541"/>
      <c r="F1065" s="541"/>
      <c r="G1065" s="541"/>
      <c r="H1065" s="541"/>
      <c r="I1065" s="541"/>
      <c r="J1065" s="541"/>
      <c r="K1065" s="541"/>
      <c r="L1065" s="541"/>
      <c r="M1065" s="541"/>
      <c r="N1065" s="541"/>
      <c r="O1065" s="541"/>
      <c r="P1065" s="541"/>
      <c r="Q1065" s="541"/>
      <c r="R1065" s="536"/>
      <c r="S1065" s="543"/>
      <c r="T1065" s="544"/>
      <c r="U1065" s="545"/>
      <c r="V1065" s="524"/>
      <c r="W1065" s="524"/>
      <c r="X1065" s="524"/>
      <c r="Y1065" s="524"/>
      <c r="Z1065" s="13"/>
    </row>
    <row r="1066" s="3" customFormat="true" ht="24.75" hidden="false" customHeight="true" outlineLevel="0" collapsed="false">
      <c r="A1066" s="538" t="n">
        <v>20</v>
      </c>
      <c r="B1066" s="541"/>
      <c r="C1066" s="541"/>
      <c r="D1066" s="541"/>
      <c r="E1066" s="541"/>
      <c r="F1066" s="541"/>
      <c r="G1066" s="541"/>
      <c r="H1066" s="541"/>
      <c r="I1066" s="541"/>
      <c r="J1066" s="541"/>
      <c r="K1066" s="541"/>
      <c r="L1066" s="541"/>
      <c r="M1066" s="541"/>
      <c r="N1066" s="541"/>
      <c r="O1066" s="541"/>
      <c r="P1066" s="541"/>
      <c r="Q1066" s="541"/>
      <c r="R1066" s="536"/>
      <c r="S1066" s="544"/>
      <c r="T1066" s="544"/>
      <c r="U1066" s="545"/>
      <c r="V1066" s="524"/>
      <c r="W1066" s="524"/>
      <c r="X1066" s="524"/>
      <c r="Y1066" s="524"/>
      <c r="Z1066" s="13"/>
    </row>
    <row r="1067" s="3" customFormat="true" ht="24.75" hidden="false" customHeight="true" outlineLevel="0" collapsed="false">
      <c r="A1067" s="538" t="n">
        <v>21</v>
      </c>
      <c r="B1067" s="544"/>
      <c r="C1067" s="544"/>
      <c r="D1067" s="544"/>
      <c r="E1067" s="544"/>
      <c r="F1067" s="544"/>
      <c r="G1067" s="544"/>
      <c r="H1067" s="544"/>
      <c r="I1067" s="544"/>
      <c r="J1067" s="544"/>
      <c r="K1067" s="544"/>
      <c r="L1067" s="544"/>
      <c r="M1067" s="544"/>
      <c r="N1067" s="544"/>
      <c r="O1067" s="544"/>
      <c r="P1067" s="544"/>
      <c r="Q1067" s="544"/>
      <c r="R1067" s="544"/>
      <c r="S1067" s="544"/>
      <c r="T1067" s="544"/>
      <c r="U1067" s="545"/>
      <c r="V1067" s="524"/>
      <c r="W1067" s="524"/>
      <c r="X1067" s="524"/>
      <c r="Y1067" s="524"/>
      <c r="Z1067" s="13"/>
    </row>
    <row r="1068" s="3" customFormat="true" ht="24.75" hidden="false" customHeight="true" outlineLevel="0" collapsed="false">
      <c r="A1068" s="538" t="n">
        <v>22</v>
      </c>
      <c r="B1068" s="544"/>
      <c r="C1068" s="544"/>
      <c r="D1068" s="544"/>
      <c r="E1068" s="544"/>
      <c r="F1068" s="544"/>
      <c r="G1068" s="544"/>
      <c r="H1068" s="544"/>
      <c r="I1068" s="544"/>
      <c r="J1068" s="544"/>
      <c r="K1068" s="544"/>
      <c r="L1068" s="544"/>
      <c r="M1068" s="544"/>
      <c r="N1068" s="544"/>
      <c r="O1068" s="544"/>
      <c r="P1068" s="544"/>
      <c r="Q1068" s="544"/>
      <c r="R1068" s="544"/>
      <c r="S1068" s="544"/>
      <c r="T1068" s="544"/>
      <c r="U1068" s="545"/>
      <c r="V1068" s="524"/>
      <c r="W1068" s="524"/>
      <c r="X1068" s="524"/>
      <c r="Y1068" s="524"/>
      <c r="Z1068" s="13"/>
    </row>
    <row r="1069" s="3" customFormat="true" ht="24.75" hidden="false" customHeight="true" outlineLevel="0" collapsed="false">
      <c r="A1069" s="538" t="n">
        <v>23</v>
      </c>
      <c r="B1069" s="544"/>
      <c r="C1069" s="544"/>
      <c r="D1069" s="544"/>
      <c r="E1069" s="544"/>
      <c r="F1069" s="544"/>
      <c r="G1069" s="544"/>
      <c r="H1069" s="544"/>
      <c r="I1069" s="544"/>
      <c r="J1069" s="544"/>
      <c r="K1069" s="544"/>
      <c r="L1069" s="544"/>
      <c r="M1069" s="544"/>
      <c r="N1069" s="544"/>
      <c r="O1069" s="544"/>
      <c r="P1069" s="544"/>
      <c r="Q1069" s="544"/>
      <c r="R1069" s="544"/>
      <c r="S1069" s="544"/>
      <c r="T1069" s="544"/>
      <c r="U1069" s="545"/>
      <c r="V1069" s="524"/>
      <c r="W1069" s="524"/>
      <c r="X1069" s="524"/>
      <c r="Y1069" s="524"/>
      <c r="Z1069" s="13"/>
    </row>
    <row r="1070" s="3" customFormat="true" ht="24.75" hidden="false" customHeight="true" outlineLevel="0" collapsed="false">
      <c r="A1070" s="538" t="n">
        <v>24</v>
      </c>
      <c r="B1070" s="544"/>
      <c r="C1070" s="544"/>
      <c r="D1070" s="544"/>
      <c r="E1070" s="544"/>
      <c r="F1070" s="544"/>
      <c r="G1070" s="544"/>
      <c r="H1070" s="544"/>
      <c r="I1070" s="544"/>
      <c r="J1070" s="544"/>
      <c r="K1070" s="544"/>
      <c r="L1070" s="544"/>
      <c r="M1070" s="544"/>
      <c r="N1070" s="544"/>
      <c r="O1070" s="544"/>
      <c r="P1070" s="544"/>
      <c r="Q1070" s="544"/>
      <c r="R1070" s="544"/>
      <c r="S1070" s="544"/>
      <c r="T1070" s="544"/>
      <c r="U1070" s="545"/>
      <c r="V1070" s="524"/>
      <c r="W1070" s="524"/>
      <c r="X1070" s="524"/>
      <c r="Y1070" s="524"/>
      <c r="Z1070" s="13"/>
    </row>
    <row r="1071" s="3" customFormat="true" ht="24.75" hidden="false" customHeight="true" outlineLevel="0" collapsed="false">
      <c r="A1071" s="538" t="n">
        <v>25</v>
      </c>
      <c r="B1071" s="544"/>
      <c r="C1071" s="544"/>
      <c r="D1071" s="544"/>
      <c r="E1071" s="544"/>
      <c r="F1071" s="544"/>
      <c r="G1071" s="544"/>
      <c r="H1071" s="544"/>
      <c r="I1071" s="544"/>
      <c r="J1071" s="544"/>
      <c r="K1071" s="544"/>
      <c r="L1071" s="544"/>
      <c r="M1071" s="544"/>
      <c r="N1071" s="544"/>
      <c r="O1071" s="544"/>
      <c r="P1071" s="544"/>
      <c r="Q1071" s="544"/>
      <c r="R1071" s="544"/>
      <c r="S1071" s="544"/>
      <c r="T1071" s="544"/>
      <c r="U1071" s="545"/>
      <c r="V1071" s="524"/>
      <c r="W1071" s="524"/>
      <c r="X1071" s="524"/>
      <c r="Y1071" s="524"/>
      <c r="Z1071" s="13"/>
    </row>
    <row r="1072" s="3" customFormat="true" ht="24.75" hidden="false" customHeight="true" outlineLevel="0" collapsed="false">
      <c r="A1072" s="538" t="n">
        <v>26</v>
      </c>
      <c r="B1072" s="544"/>
      <c r="C1072" s="544"/>
      <c r="D1072" s="544"/>
      <c r="E1072" s="544"/>
      <c r="F1072" s="544"/>
      <c r="G1072" s="544"/>
      <c r="H1072" s="544"/>
      <c r="I1072" s="544"/>
      <c r="J1072" s="544"/>
      <c r="K1072" s="544"/>
      <c r="L1072" s="544"/>
      <c r="M1072" s="544"/>
      <c r="N1072" s="544"/>
      <c r="O1072" s="544"/>
      <c r="P1072" s="544"/>
      <c r="Q1072" s="544"/>
      <c r="R1072" s="544"/>
      <c r="S1072" s="544"/>
      <c r="T1072" s="544"/>
      <c r="U1072" s="545"/>
      <c r="V1072" s="524"/>
      <c r="W1072" s="524"/>
      <c r="X1072" s="524"/>
      <c r="Y1072" s="524"/>
      <c r="Z1072" s="13"/>
    </row>
    <row r="1073" s="3" customFormat="true" ht="24.75" hidden="false" customHeight="true" outlineLevel="0" collapsed="false">
      <c r="A1073" s="538" t="n">
        <v>27</v>
      </c>
      <c r="B1073" s="544"/>
      <c r="C1073" s="544"/>
      <c r="D1073" s="544"/>
      <c r="E1073" s="544"/>
      <c r="F1073" s="544"/>
      <c r="G1073" s="544"/>
      <c r="H1073" s="544"/>
      <c r="I1073" s="544"/>
      <c r="J1073" s="544"/>
      <c r="K1073" s="544"/>
      <c r="L1073" s="544"/>
      <c r="M1073" s="544"/>
      <c r="N1073" s="544"/>
      <c r="O1073" s="544"/>
      <c r="P1073" s="544"/>
      <c r="Q1073" s="544"/>
      <c r="R1073" s="544"/>
      <c r="S1073" s="544"/>
      <c r="T1073" s="544"/>
      <c r="U1073" s="545"/>
      <c r="V1073" s="524"/>
      <c r="W1073" s="524"/>
      <c r="X1073" s="524"/>
      <c r="Y1073" s="524"/>
      <c r="Z1073" s="13"/>
    </row>
    <row r="1074" s="3" customFormat="true" ht="24.75" hidden="false" customHeight="true" outlineLevel="0" collapsed="false">
      <c r="A1074" s="538" t="n">
        <v>28</v>
      </c>
      <c r="B1074" s="544"/>
      <c r="C1074" s="544"/>
      <c r="D1074" s="544"/>
      <c r="E1074" s="544"/>
      <c r="F1074" s="544"/>
      <c r="G1074" s="544"/>
      <c r="H1074" s="544"/>
      <c r="I1074" s="544"/>
      <c r="J1074" s="544"/>
      <c r="K1074" s="544"/>
      <c r="L1074" s="544"/>
      <c r="M1074" s="544"/>
      <c r="N1074" s="544"/>
      <c r="O1074" s="544"/>
      <c r="P1074" s="544"/>
      <c r="Q1074" s="544"/>
      <c r="R1074" s="544"/>
      <c r="S1074" s="544"/>
      <c r="T1074" s="544"/>
      <c r="U1074" s="545"/>
      <c r="V1074" s="524"/>
      <c r="W1074" s="524"/>
      <c r="X1074" s="524"/>
      <c r="Y1074" s="524"/>
      <c r="Z1074" s="13"/>
    </row>
    <row r="1075" s="3" customFormat="true" ht="24.75" hidden="false" customHeight="true" outlineLevel="0" collapsed="false">
      <c r="A1075" s="538" t="n">
        <v>29</v>
      </c>
      <c r="B1075" s="544"/>
      <c r="C1075" s="544"/>
      <c r="D1075" s="544"/>
      <c r="E1075" s="544"/>
      <c r="F1075" s="544"/>
      <c r="G1075" s="544"/>
      <c r="H1075" s="544"/>
      <c r="I1075" s="544"/>
      <c r="J1075" s="544"/>
      <c r="K1075" s="544"/>
      <c r="L1075" s="544"/>
      <c r="M1075" s="544"/>
      <c r="N1075" s="544"/>
      <c r="O1075" s="544"/>
      <c r="P1075" s="544"/>
      <c r="Q1075" s="544"/>
      <c r="R1075" s="544"/>
      <c r="S1075" s="544"/>
      <c r="T1075" s="544"/>
      <c r="U1075" s="545"/>
      <c r="V1075" s="524"/>
      <c r="W1075" s="524"/>
      <c r="X1075" s="524"/>
      <c r="Y1075" s="524"/>
      <c r="Z1075" s="13"/>
    </row>
    <row r="1076" s="3" customFormat="true" ht="24.75" hidden="false" customHeight="true" outlineLevel="0" collapsed="false">
      <c r="A1076" s="538" t="n">
        <v>30</v>
      </c>
      <c r="B1076" s="544"/>
      <c r="C1076" s="544"/>
      <c r="D1076" s="544"/>
      <c r="E1076" s="544"/>
      <c r="F1076" s="544"/>
      <c r="G1076" s="544"/>
      <c r="H1076" s="544"/>
      <c r="I1076" s="544"/>
      <c r="J1076" s="544"/>
      <c r="K1076" s="544"/>
      <c r="L1076" s="544"/>
      <c r="M1076" s="544"/>
      <c r="N1076" s="544"/>
      <c r="O1076" s="544"/>
      <c r="P1076" s="544"/>
      <c r="Q1076" s="544"/>
      <c r="R1076" s="544"/>
      <c r="S1076" s="544"/>
      <c r="T1076" s="544"/>
      <c r="U1076" s="545"/>
      <c r="V1076" s="524"/>
      <c r="W1076" s="524"/>
      <c r="X1076" s="524"/>
      <c r="Y1076" s="524"/>
      <c r="Z1076" s="13"/>
    </row>
    <row r="1077" s="3" customFormat="true" ht="24.75" hidden="false" customHeight="true" outlineLevel="0" collapsed="false">
      <c r="A1077" s="538" t="n">
        <v>31</v>
      </c>
      <c r="B1077" s="544"/>
      <c r="C1077" s="544"/>
      <c r="D1077" s="544"/>
      <c r="E1077" s="544"/>
      <c r="F1077" s="544"/>
      <c r="G1077" s="544"/>
      <c r="H1077" s="544"/>
      <c r="I1077" s="544"/>
      <c r="J1077" s="544"/>
      <c r="K1077" s="544"/>
      <c r="L1077" s="544"/>
      <c r="M1077" s="544"/>
      <c r="N1077" s="544"/>
      <c r="O1077" s="544"/>
      <c r="P1077" s="544"/>
      <c r="Q1077" s="544"/>
      <c r="R1077" s="544"/>
      <c r="S1077" s="544"/>
      <c r="T1077" s="544"/>
      <c r="U1077" s="545"/>
      <c r="V1077" s="524"/>
      <c r="W1077" s="524"/>
      <c r="X1077" s="524"/>
      <c r="Y1077" s="524"/>
      <c r="Z1077" s="13"/>
    </row>
    <row r="1078" s="3" customFormat="true" ht="24.75" hidden="false" customHeight="true" outlineLevel="0" collapsed="false">
      <c r="A1078" s="538" t="n">
        <v>32</v>
      </c>
      <c r="B1078" s="544"/>
      <c r="C1078" s="544"/>
      <c r="D1078" s="544"/>
      <c r="E1078" s="544"/>
      <c r="F1078" s="544"/>
      <c r="G1078" s="544"/>
      <c r="H1078" s="544"/>
      <c r="I1078" s="544"/>
      <c r="J1078" s="544"/>
      <c r="K1078" s="544"/>
      <c r="L1078" s="544"/>
      <c r="M1078" s="544"/>
      <c r="N1078" s="544"/>
      <c r="O1078" s="544"/>
      <c r="P1078" s="544"/>
      <c r="Q1078" s="544"/>
      <c r="R1078" s="544"/>
      <c r="S1078" s="544"/>
      <c r="T1078" s="544"/>
      <c r="U1078" s="545"/>
      <c r="V1078" s="524"/>
      <c r="W1078" s="524"/>
      <c r="X1078" s="524"/>
      <c r="Y1078" s="524"/>
      <c r="Z1078" s="13"/>
    </row>
    <row r="1079" s="3" customFormat="true" ht="24.75" hidden="false" customHeight="true" outlineLevel="0" collapsed="false">
      <c r="A1079" s="548" t="n">
        <v>33</v>
      </c>
      <c r="B1079" s="549"/>
      <c r="C1079" s="549"/>
      <c r="D1079" s="549"/>
      <c r="E1079" s="549"/>
      <c r="F1079" s="549"/>
      <c r="G1079" s="549"/>
      <c r="H1079" s="549"/>
      <c r="I1079" s="549"/>
      <c r="J1079" s="549"/>
      <c r="K1079" s="549"/>
      <c r="L1079" s="549"/>
      <c r="M1079" s="549"/>
      <c r="N1079" s="549"/>
      <c r="O1079" s="549"/>
      <c r="P1079" s="549"/>
      <c r="Q1079" s="549"/>
      <c r="R1079" s="549"/>
      <c r="S1079" s="549"/>
      <c r="T1079" s="549"/>
      <c r="U1079" s="550"/>
      <c r="V1079" s="524"/>
      <c r="W1079" s="524"/>
      <c r="X1079" s="524"/>
      <c r="Y1079" s="524"/>
      <c r="Z1079" s="13"/>
    </row>
    <row r="1080" s="3" customFormat="true" ht="20.1" hidden="false" customHeight="true" outlineLevel="0" collapsed="false">
      <c r="A1080" s="551" t="s">
        <v>25</v>
      </c>
      <c r="B1080" s="551"/>
      <c r="C1080" s="252" t="s">
        <v>191</v>
      </c>
      <c r="D1080" s="252"/>
      <c r="E1080" s="252"/>
      <c r="F1080" s="252"/>
      <c r="G1080" s="552"/>
      <c r="H1080" s="552"/>
      <c r="I1080" s="552"/>
      <c r="J1080" s="552"/>
      <c r="K1080" s="552"/>
      <c r="L1080" s="552"/>
      <c r="M1080" s="552"/>
      <c r="N1080" s="552"/>
      <c r="O1080" s="552"/>
      <c r="P1080" s="552"/>
      <c r="Q1080" s="552"/>
      <c r="R1080" s="552"/>
      <c r="S1080" s="552"/>
      <c r="T1080" s="552"/>
      <c r="U1080" s="552"/>
      <c r="V1080" s="524"/>
      <c r="W1080" s="524"/>
      <c r="X1080" s="524"/>
      <c r="Y1080" s="524"/>
      <c r="Z1080" s="13"/>
    </row>
    <row r="1081" customFormat="false" ht="33" hidden="false" customHeight="true" outlineLevel="0" collapsed="false">
      <c r="A1081" s="553" t="s">
        <v>187</v>
      </c>
      <c r="B1081" s="553"/>
      <c r="C1081" s="553"/>
      <c r="D1081" s="553"/>
      <c r="E1081" s="553"/>
      <c r="F1081" s="554"/>
      <c r="G1081" s="554"/>
      <c r="H1081" s="555" t="s">
        <v>53</v>
      </c>
      <c r="I1081" s="555"/>
      <c r="J1081" s="555"/>
      <c r="K1081" s="556" t="s">
        <v>2</v>
      </c>
      <c r="L1081" s="557" t="s">
        <v>188</v>
      </c>
      <c r="M1081" s="557"/>
      <c r="N1081" s="557"/>
      <c r="O1081" s="554"/>
      <c r="P1081" s="558"/>
      <c r="Q1081" s="558"/>
      <c r="R1081" s="558"/>
      <c r="S1081" s="554"/>
      <c r="T1081" s="253" t="s">
        <v>4</v>
      </c>
      <c r="U1081" s="253"/>
      <c r="V1081" s="63" t="n">
        <f aca="false">V1083/V1088</f>
        <v>0.0184576023391813</v>
      </c>
      <c r="W1081" s="63" t="n">
        <f aca="false">W1083/W1088</f>
        <v>0.0184576023391813</v>
      </c>
      <c r="X1081" s="10" t="n">
        <f aca="false">AVERAGE(V1081,W1081)</f>
        <v>0.0184576023391813</v>
      </c>
      <c r="Y1081" s="11" t="s">
        <v>5</v>
      </c>
      <c r="Z1081" s="12" t="n">
        <f aca="false">ROUND(X1081*1440,0)/1440</f>
        <v>0.01875</v>
      </c>
      <c r="AA1081" s="3"/>
      <c r="AB1081" s="3"/>
    </row>
    <row r="1082" customFormat="false" ht="12.75" hidden="false" customHeight="false" outlineLevel="0" collapsed="false">
      <c r="A1082" s="554"/>
      <c r="B1082" s="554"/>
      <c r="C1082" s="554"/>
      <c r="D1082" s="554"/>
      <c r="E1082" s="554"/>
      <c r="F1082" s="554"/>
      <c r="G1082" s="554"/>
      <c r="H1082" s="554"/>
      <c r="I1082" s="554"/>
      <c r="J1082" s="554"/>
      <c r="K1082" s="554"/>
      <c r="L1082" s="554"/>
      <c r="M1082" s="554"/>
      <c r="N1082" s="554"/>
      <c r="O1082" s="554"/>
      <c r="P1082" s="554"/>
      <c r="Q1082" s="554"/>
      <c r="R1082" s="554"/>
      <c r="S1082" s="554"/>
      <c r="T1082" s="554"/>
      <c r="U1082" s="554"/>
      <c r="V1082" s="63" t="n">
        <f aca="false">B1090</f>
        <v>0.236111111111111</v>
      </c>
      <c r="W1082" s="63" t="n">
        <f aca="false">C1087</f>
        <v>0.236111111111111</v>
      </c>
      <c r="X1082" s="3"/>
      <c r="Y1082" s="3"/>
      <c r="Z1082" s="13"/>
      <c r="AA1082" s="3"/>
      <c r="AB1082" s="3"/>
    </row>
    <row r="1083" customFormat="false" ht="23.45" hidden="false" customHeight="true" outlineLevel="0" collapsed="false">
      <c r="A1083" s="559" t="s">
        <v>6</v>
      </c>
      <c r="B1083" s="559"/>
      <c r="C1083" s="560" t="s">
        <v>189</v>
      </c>
      <c r="D1083" s="560"/>
      <c r="E1083" s="560"/>
      <c r="F1083" s="560"/>
      <c r="G1083" s="560"/>
      <c r="H1083" s="560"/>
      <c r="I1083" s="560"/>
      <c r="J1083" s="560"/>
      <c r="K1083" s="554"/>
      <c r="L1083" s="554"/>
      <c r="M1083" s="554"/>
      <c r="N1083" s="145" t="s">
        <v>35</v>
      </c>
      <c r="O1083" s="145"/>
      <c r="P1083" s="561" t="n">
        <f aca="false">Z1081</f>
        <v>0.01875</v>
      </c>
      <c r="Q1083" s="561"/>
      <c r="R1083" s="554"/>
      <c r="S1083" s="562" t="s">
        <v>9</v>
      </c>
      <c r="T1083" s="563" t="n">
        <v>0.0493055555555556</v>
      </c>
      <c r="U1083" s="563"/>
      <c r="V1083" s="63" t="n">
        <f aca="false">V1084-V1082</f>
        <v>0.701388888888889</v>
      </c>
      <c r="W1083" s="63" t="n">
        <f aca="false">W1084-W1082</f>
        <v>0.701388888888889</v>
      </c>
      <c r="X1083" s="3"/>
      <c r="Y1083" s="3"/>
      <c r="Z1083" s="13"/>
      <c r="AA1083" s="3"/>
      <c r="AB1083" s="3"/>
    </row>
    <row r="1084" customFormat="false" ht="12.75" hidden="false" customHeight="false" outlineLevel="0" collapsed="false">
      <c r="A1084" s="554"/>
      <c r="B1084" s="554"/>
      <c r="C1084" s="554"/>
      <c r="D1084" s="554"/>
      <c r="E1084" s="554"/>
      <c r="F1084" s="554"/>
      <c r="G1084" s="554"/>
      <c r="H1084" s="554"/>
      <c r="I1084" s="554"/>
      <c r="J1084" s="554"/>
      <c r="K1084" s="554"/>
      <c r="L1084" s="554"/>
      <c r="M1084" s="554"/>
      <c r="N1084" s="554"/>
      <c r="O1084" s="554"/>
      <c r="P1084" s="554"/>
      <c r="Q1084" s="554"/>
      <c r="R1084" s="554"/>
      <c r="S1084" s="554"/>
      <c r="T1084" s="554"/>
      <c r="U1084" s="554"/>
      <c r="V1084" s="63" t="n">
        <f aca="false">L1092</f>
        <v>0.9375</v>
      </c>
      <c r="W1084" s="63" t="n">
        <f aca="false">M1089</f>
        <v>0.9375</v>
      </c>
      <c r="X1084" s="3"/>
      <c r="Y1084" s="3"/>
      <c r="Z1084" s="13"/>
      <c r="AA1084" s="3"/>
      <c r="AB1084" s="3"/>
    </row>
    <row r="1085" customFormat="false" ht="23.45" hidden="false" customHeight="true" outlineLevel="0" collapsed="false">
      <c r="A1085" s="564" t="s">
        <v>10</v>
      </c>
      <c r="B1085" s="565" t="n">
        <v>1</v>
      </c>
      <c r="C1085" s="565"/>
      <c r="D1085" s="565" t="n">
        <v>2</v>
      </c>
      <c r="E1085" s="565"/>
      <c r="F1085" s="565" t="n">
        <v>3</v>
      </c>
      <c r="G1085" s="565"/>
      <c r="H1085" s="565" t="n">
        <v>4</v>
      </c>
      <c r="I1085" s="565"/>
      <c r="J1085" s="565" t="n">
        <v>5</v>
      </c>
      <c r="K1085" s="565"/>
      <c r="L1085" s="565" t="n">
        <v>6</v>
      </c>
      <c r="M1085" s="565"/>
      <c r="N1085" s="565" t="n">
        <v>7</v>
      </c>
      <c r="O1085" s="565"/>
      <c r="P1085" s="565" t="n">
        <v>8</v>
      </c>
      <c r="Q1085" s="565"/>
      <c r="R1085" s="565" t="n">
        <v>9</v>
      </c>
      <c r="S1085" s="565"/>
      <c r="T1085" s="566" t="n">
        <v>10</v>
      </c>
      <c r="U1085" s="566"/>
      <c r="V1085" s="66"/>
      <c r="W1085" s="66"/>
      <c r="X1085" s="3"/>
      <c r="Y1085" s="3"/>
      <c r="Z1085" s="13"/>
      <c r="AA1085" s="3"/>
      <c r="AB1085" s="3"/>
    </row>
    <row r="1086" customFormat="false" ht="23.45" hidden="false" customHeight="true" outlineLevel="0" collapsed="false">
      <c r="A1086" s="564"/>
      <c r="B1086" s="567" t="s">
        <v>53</v>
      </c>
      <c r="C1086" s="568" t="s">
        <v>190</v>
      </c>
      <c r="D1086" s="567" t="s">
        <v>53</v>
      </c>
      <c r="E1086" s="568" t="s">
        <v>190</v>
      </c>
      <c r="F1086" s="567" t="s">
        <v>53</v>
      </c>
      <c r="G1086" s="568" t="s">
        <v>190</v>
      </c>
      <c r="H1086" s="567" t="s">
        <v>53</v>
      </c>
      <c r="I1086" s="568" t="s">
        <v>190</v>
      </c>
      <c r="J1086" s="567" t="s">
        <v>53</v>
      </c>
      <c r="K1086" s="568" t="s">
        <v>190</v>
      </c>
      <c r="L1086" s="567" t="s">
        <v>53</v>
      </c>
      <c r="M1086" s="568" t="s">
        <v>190</v>
      </c>
      <c r="N1086" s="567" t="s">
        <v>53</v>
      </c>
      <c r="O1086" s="568" t="s">
        <v>190</v>
      </c>
      <c r="P1086" s="568"/>
      <c r="Q1086" s="568"/>
      <c r="R1086" s="568"/>
      <c r="S1086" s="568"/>
      <c r="T1086" s="568"/>
      <c r="U1086" s="569"/>
      <c r="V1086" s="288" t="s">
        <v>36</v>
      </c>
      <c r="W1086" s="289" t="s">
        <v>37</v>
      </c>
      <c r="X1086" s="3"/>
      <c r="Y1086" s="3"/>
      <c r="Z1086" s="13"/>
      <c r="AA1086" s="3"/>
      <c r="AB1086" s="3"/>
    </row>
    <row r="1087" customFormat="false" ht="23.45" hidden="false" customHeight="true" outlineLevel="0" collapsed="false">
      <c r="A1087" s="570" t="s">
        <v>11</v>
      </c>
      <c r="B1087" s="571"/>
      <c r="C1087" s="571" t="n">
        <v>0.236111111111111</v>
      </c>
      <c r="D1087" s="572" t="n">
        <v>0.315277777777778</v>
      </c>
      <c r="E1087" s="571" t="n">
        <v>0.369444444444444</v>
      </c>
      <c r="F1087" s="571" t="n">
        <v>0.440277777777778</v>
      </c>
      <c r="G1087" s="571" t="n">
        <v>0.499305555555555</v>
      </c>
      <c r="H1087" s="571" t="n">
        <v>0.572222222222222</v>
      </c>
      <c r="I1087" s="571" t="n">
        <v>0.63125</v>
      </c>
      <c r="J1087" s="571" t="n">
        <v>0.701388888888889</v>
      </c>
      <c r="K1087" s="572" t="n">
        <v>0.75625</v>
      </c>
      <c r="L1087" s="571" t="n">
        <v>0.837500000000001</v>
      </c>
      <c r="M1087" s="571" t="n">
        <v>0.897916666666667</v>
      </c>
      <c r="N1087" s="573"/>
      <c r="O1087" s="573"/>
      <c r="P1087" s="573"/>
      <c r="Q1087" s="573"/>
      <c r="R1087" s="574"/>
      <c r="S1087" s="575"/>
      <c r="T1087" s="576"/>
      <c r="U1087" s="577"/>
      <c r="V1087" s="578" t="n">
        <f aca="false">COUNTA(B1087:U1119)</f>
        <v>76</v>
      </c>
      <c r="W1087" s="292" t="n">
        <f aca="false">V1087/7/2</f>
        <v>5.42857142857143</v>
      </c>
      <c r="X1087" s="3"/>
      <c r="Y1087" s="3"/>
      <c r="Z1087" s="36"/>
      <c r="AA1087" s="3"/>
      <c r="AB1087" s="3"/>
    </row>
    <row r="1088" customFormat="false" ht="23.45" hidden="false" customHeight="true" outlineLevel="0" collapsed="false">
      <c r="A1088" s="570" t="s">
        <v>12</v>
      </c>
      <c r="B1088" s="571"/>
      <c r="C1088" s="579" t="n">
        <v>0.256944444444445</v>
      </c>
      <c r="D1088" s="572" t="n">
        <v>0.331944444444444</v>
      </c>
      <c r="E1088" s="571" t="n">
        <v>0.388888888888889</v>
      </c>
      <c r="F1088" s="571" t="n">
        <v>0.459722222222222</v>
      </c>
      <c r="G1088" s="571" t="n">
        <v>0.51875</v>
      </c>
      <c r="H1088" s="571" t="n">
        <v>0.591666666666667</v>
      </c>
      <c r="I1088" s="571" t="n">
        <v>0.650694444444445</v>
      </c>
      <c r="J1088" s="571" t="n">
        <v>0.720833333333334</v>
      </c>
      <c r="K1088" s="571" t="n">
        <v>0.777083333333334</v>
      </c>
      <c r="L1088" s="571" t="n">
        <v>0.856944444444445</v>
      </c>
      <c r="M1088" s="571" t="n">
        <v>0.917361111111112</v>
      </c>
      <c r="N1088" s="573"/>
      <c r="O1088" s="573"/>
      <c r="P1088" s="573"/>
      <c r="Q1088" s="573"/>
      <c r="R1088" s="574"/>
      <c r="S1088" s="575"/>
      <c r="T1088" s="576"/>
      <c r="U1088" s="577"/>
      <c r="V1088" s="94" t="n">
        <f aca="false">COUNTA(B1087:B1119,D1087:D1119,F1087:F1119,H1087:H1119,J1087:J1119,L1087:L1119,N1087:N1119,P1087:P1119,R1087:R1119,T1087:T1119)</f>
        <v>38</v>
      </c>
      <c r="W1088" s="94" t="n">
        <f aca="false">COUNTA(C1087:C1119,E1087:E1119,G1087:G1119,I1087:I1119,K1087:K1119,M1087:M1119,O1087:O1119,Q1087:Q1119,S1087:S1119,U1087:U1119)</f>
        <v>38</v>
      </c>
      <c r="X1088" s="3"/>
      <c r="Y1088" s="3" t="n">
        <f aca="false">(V1088+W1088)/2</f>
        <v>38</v>
      </c>
      <c r="Z1088" s="36"/>
      <c r="AA1088" s="3"/>
      <c r="AB1088" s="3"/>
    </row>
    <row r="1089" customFormat="false" ht="23.45" hidden="false" customHeight="true" outlineLevel="0" collapsed="false">
      <c r="A1089" s="580" t="n">
        <v>3</v>
      </c>
      <c r="B1089" s="581"/>
      <c r="C1089" s="581" t="n">
        <v>0.275694444444444</v>
      </c>
      <c r="D1089" s="572" t="n">
        <v>0.348611111111111</v>
      </c>
      <c r="E1089" s="581" t="n">
        <v>0.407638888888889</v>
      </c>
      <c r="F1089" s="581" t="n">
        <v>0.479166666666667</v>
      </c>
      <c r="G1089" s="581" t="n">
        <v>0.538194444444444</v>
      </c>
      <c r="H1089" s="581" t="n">
        <v>0.611111111111111</v>
      </c>
      <c r="I1089" s="581" t="n">
        <v>0.670138888888889</v>
      </c>
      <c r="J1089" s="581" t="n">
        <v>0.740277777777778</v>
      </c>
      <c r="K1089" s="581" t="n">
        <v>0.797916666666667</v>
      </c>
      <c r="L1089" s="581" t="n">
        <v>0.877083333333334</v>
      </c>
      <c r="M1089" s="581" t="n">
        <v>0.9375</v>
      </c>
      <c r="N1089" s="582"/>
      <c r="O1089" s="582"/>
      <c r="P1089" s="582"/>
      <c r="Q1089" s="582"/>
      <c r="R1089" s="583"/>
      <c r="S1089" s="584"/>
      <c r="T1089" s="585"/>
      <c r="U1089" s="586"/>
      <c r="V1089" s="288" t="s">
        <v>40</v>
      </c>
      <c r="W1089" s="288" t="s">
        <v>41</v>
      </c>
      <c r="X1089" s="3"/>
      <c r="Y1089" s="39" t="s">
        <v>14</v>
      </c>
      <c r="Z1089" s="36"/>
      <c r="AA1089" s="3"/>
      <c r="AB1089" s="3"/>
    </row>
    <row r="1090" customFormat="false" ht="23.45" hidden="false" customHeight="true" outlineLevel="0" collapsed="false">
      <c r="A1090" s="580" t="n">
        <v>4</v>
      </c>
      <c r="B1090" s="587" t="n">
        <v>0.236111111111111</v>
      </c>
      <c r="C1090" s="587" t="n">
        <v>0.294444444444444</v>
      </c>
      <c r="D1090" s="572" t="n">
        <v>0.365277777777778</v>
      </c>
      <c r="E1090" s="581" t="n">
        <v>0.425694444444444</v>
      </c>
      <c r="F1090" s="581" t="n">
        <v>0.498611111111111</v>
      </c>
      <c r="G1090" s="581" t="n">
        <v>0.557638888888889</v>
      </c>
      <c r="H1090" s="581" t="n">
        <v>0.630555555555556</v>
      </c>
      <c r="I1090" s="581" t="n">
        <v>0.689583333333333</v>
      </c>
      <c r="J1090" s="581" t="n">
        <v>0.759722222222223</v>
      </c>
      <c r="K1090" s="581" t="n">
        <v>0.81875</v>
      </c>
      <c r="L1090" s="581" t="n">
        <v>0.897222222222223</v>
      </c>
      <c r="M1090" s="581"/>
      <c r="N1090" s="582"/>
      <c r="O1090" s="582"/>
      <c r="P1090" s="582"/>
      <c r="Q1090" s="582"/>
      <c r="R1090" s="583"/>
      <c r="S1090" s="584"/>
      <c r="T1090" s="585"/>
      <c r="U1090" s="586"/>
      <c r="V1090" s="304" t="n">
        <f aca="false">L1090-L1089</f>
        <v>0.0201388888888889</v>
      </c>
      <c r="W1090" s="304" t="n">
        <f aca="false">M1087-K1093</f>
        <v>0.0194444444444444</v>
      </c>
      <c r="X1090" s="3"/>
      <c r="Y1090" s="3"/>
      <c r="Z1090" s="36"/>
      <c r="AA1090" s="3"/>
      <c r="AB1090" s="3"/>
    </row>
    <row r="1091" customFormat="false" ht="23.45" hidden="false" customHeight="true" outlineLevel="0" collapsed="false">
      <c r="A1091" s="580" t="n">
        <v>5</v>
      </c>
      <c r="B1091" s="581" t="n">
        <v>0.256944444444444</v>
      </c>
      <c r="C1091" s="587" t="n">
        <v>0.313888888888889</v>
      </c>
      <c r="D1091" s="572" t="n">
        <v>0.381944444444444</v>
      </c>
      <c r="E1091" s="581" t="n">
        <v>0.44375</v>
      </c>
      <c r="F1091" s="581" t="n">
        <v>0.518055555555555</v>
      </c>
      <c r="G1091" s="581" t="n">
        <v>0.577083333333333</v>
      </c>
      <c r="H1091" s="581" t="n">
        <v>0.65</v>
      </c>
      <c r="I1091" s="572" t="n">
        <v>0.70625</v>
      </c>
      <c r="J1091" s="581" t="n">
        <v>0.779166666666667</v>
      </c>
      <c r="K1091" s="581" t="n">
        <v>0.839583333333334</v>
      </c>
      <c r="L1091" s="581" t="n">
        <v>0.917361111111112</v>
      </c>
      <c r="M1091" s="581"/>
      <c r="N1091" s="582"/>
      <c r="O1091" s="582"/>
      <c r="P1091" s="582"/>
      <c r="Q1091" s="582"/>
      <c r="R1091" s="583"/>
      <c r="S1091" s="584"/>
      <c r="T1091" s="585"/>
      <c r="U1091" s="586"/>
      <c r="V1091" s="304" t="n">
        <f aca="false">L1091-L1090</f>
        <v>0.0201388888888889</v>
      </c>
      <c r="W1091" s="304" t="n">
        <f aca="false">M1088-M1087</f>
        <v>0.0194444444444444</v>
      </c>
      <c r="X1091" s="3"/>
      <c r="Y1091" s="3"/>
      <c r="Z1091" s="36"/>
      <c r="AA1091" s="3"/>
      <c r="AB1091" s="3"/>
    </row>
    <row r="1092" customFormat="false" ht="23.45" hidden="false" customHeight="true" outlineLevel="0" collapsed="false">
      <c r="A1092" s="580" t="n">
        <v>6</v>
      </c>
      <c r="B1092" s="587" t="n">
        <v>0.277777777777778</v>
      </c>
      <c r="C1092" s="587" t="n">
        <v>0.331944444444444</v>
      </c>
      <c r="D1092" s="581" t="n">
        <v>0.401388888888889</v>
      </c>
      <c r="E1092" s="581" t="n">
        <v>0.461805555555555</v>
      </c>
      <c r="F1092" s="581" t="n">
        <v>0.535416666666667</v>
      </c>
      <c r="G1092" s="581" t="n">
        <v>0.594444444444444</v>
      </c>
      <c r="H1092" s="581" t="n">
        <v>0.666666666666667</v>
      </c>
      <c r="I1092" s="572" t="n">
        <v>0.722916666666667</v>
      </c>
      <c r="J1092" s="581" t="n">
        <v>0.798611111111112</v>
      </c>
      <c r="K1092" s="581" t="n">
        <v>0.859027777777778</v>
      </c>
      <c r="L1092" s="581" t="n">
        <v>0.9375</v>
      </c>
      <c r="M1092" s="581"/>
      <c r="N1092" s="582"/>
      <c r="O1092" s="582"/>
      <c r="P1092" s="582"/>
      <c r="Q1092" s="582"/>
      <c r="R1092" s="583"/>
      <c r="S1092" s="584"/>
      <c r="T1092" s="585"/>
      <c r="U1092" s="586"/>
      <c r="V1092" s="304" t="n">
        <f aca="false">L1092-L1091</f>
        <v>0.0201388888888889</v>
      </c>
      <c r="W1092" s="304" t="n">
        <f aca="false">M1089-M1088</f>
        <v>0.0201388888888889</v>
      </c>
      <c r="X1092" s="3"/>
      <c r="Y1092" s="3"/>
      <c r="Z1092" s="36"/>
      <c r="AA1092" s="3"/>
      <c r="AB1092" s="3"/>
    </row>
    <row r="1093" customFormat="false" ht="23.45" hidden="false" customHeight="true" outlineLevel="0" collapsed="false">
      <c r="A1093" s="580" t="n">
        <v>7</v>
      </c>
      <c r="B1093" s="588" t="n">
        <v>0.298611111111111</v>
      </c>
      <c r="C1093" s="587" t="n">
        <v>0.35</v>
      </c>
      <c r="D1093" s="581" t="n">
        <v>0.420833333333333</v>
      </c>
      <c r="E1093" s="581" t="n">
        <v>0.479861111111111</v>
      </c>
      <c r="F1093" s="581" t="n">
        <v>0.552777777777778</v>
      </c>
      <c r="G1093" s="581" t="n">
        <v>0.611805555555556</v>
      </c>
      <c r="H1093" s="581" t="n">
        <v>0.683333333333334</v>
      </c>
      <c r="I1093" s="572" t="n">
        <v>0.739583333333334</v>
      </c>
      <c r="J1093" s="581" t="n">
        <v>0.818055555555556</v>
      </c>
      <c r="K1093" s="581" t="n">
        <v>0.878472222222223</v>
      </c>
      <c r="L1093" s="581"/>
      <c r="M1093" s="581"/>
      <c r="N1093" s="582"/>
      <c r="O1093" s="582"/>
      <c r="P1093" s="582"/>
      <c r="Q1093" s="582"/>
      <c r="R1093" s="583"/>
      <c r="S1093" s="584"/>
      <c r="T1093" s="585"/>
      <c r="U1093" s="586"/>
      <c r="V1093" s="3"/>
      <c r="W1093" s="3"/>
      <c r="X1093" s="3"/>
      <c r="Y1093" s="3"/>
      <c r="Z1093" s="36"/>
      <c r="AA1093" s="3"/>
      <c r="AB1093" s="3"/>
    </row>
    <row r="1094" customFormat="false" ht="23.45" hidden="false" customHeight="true" outlineLevel="0" collapsed="false">
      <c r="A1094" s="580" t="n">
        <v>8</v>
      </c>
      <c r="B1094" s="587"/>
      <c r="C1094" s="587"/>
      <c r="D1094" s="581"/>
      <c r="E1094" s="581"/>
      <c r="F1094" s="581"/>
      <c r="G1094" s="581"/>
      <c r="H1094" s="581"/>
      <c r="I1094" s="581"/>
      <c r="J1094" s="581"/>
      <c r="K1094" s="581"/>
      <c r="L1094" s="581"/>
      <c r="M1094" s="581"/>
      <c r="N1094" s="582"/>
      <c r="O1094" s="582"/>
      <c r="P1094" s="582"/>
      <c r="Q1094" s="582"/>
      <c r="R1094" s="583"/>
      <c r="S1094" s="584"/>
      <c r="T1094" s="585"/>
      <c r="U1094" s="586"/>
      <c r="V1094" s="3"/>
      <c r="W1094" s="3"/>
      <c r="X1094" s="3"/>
      <c r="Y1094" s="3"/>
      <c r="Z1094" s="36"/>
      <c r="AA1094" s="3"/>
      <c r="AB1094" s="3"/>
    </row>
    <row r="1095" customFormat="false" ht="23.45" hidden="false" customHeight="true" outlineLevel="0" collapsed="false">
      <c r="A1095" s="580" t="n">
        <v>9</v>
      </c>
      <c r="B1095" s="587"/>
      <c r="C1095" s="587"/>
      <c r="D1095" s="581"/>
      <c r="E1095" s="581"/>
      <c r="F1095" s="581"/>
      <c r="G1095" s="581"/>
      <c r="H1095" s="581"/>
      <c r="I1095" s="581"/>
      <c r="J1095" s="581"/>
      <c r="K1095" s="581"/>
      <c r="L1095" s="581"/>
      <c r="M1095" s="581"/>
      <c r="N1095" s="582"/>
      <c r="O1095" s="582"/>
      <c r="P1095" s="582"/>
      <c r="Q1095" s="582"/>
      <c r="R1095" s="583"/>
      <c r="S1095" s="584"/>
      <c r="T1095" s="585"/>
      <c r="U1095" s="586"/>
      <c r="V1095" s="589"/>
      <c r="W1095" s="589"/>
      <c r="X1095" s="589"/>
      <c r="Y1095" s="524"/>
      <c r="Z1095" s="13"/>
      <c r="AA1095" s="3"/>
      <c r="AB1095" s="3"/>
    </row>
    <row r="1096" customFormat="false" ht="23.45" hidden="false" customHeight="true" outlineLevel="0" collapsed="false">
      <c r="A1096" s="580" t="n">
        <v>10</v>
      </c>
      <c r="B1096" s="587"/>
      <c r="C1096" s="587"/>
      <c r="D1096" s="581"/>
      <c r="E1096" s="581"/>
      <c r="F1096" s="581"/>
      <c r="G1096" s="581"/>
      <c r="H1096" s="581"/>
      <c r="I1096" s="581"/>
      <c r="J1096" s="581"/>
      <c r="K1096" s="581"/>
      <c r="L1096" s="581"/>
      <c r="M1096" s="581"/>
      <c r="N1096" s="582"/>
      <c r="O1096" s="582"/>
      <c r="P1096" s="582"/>
      <c r="Q1096" s="582"/>
      <c r="R1096" s="583"/>
      <c r="S1096" s="584"/>
      <c r="T1096" s="585"/>
      <c r="U1096" s="586"/>
      <c r="V1096" s="589"/>
      <c r="W1096" s="589"/>
      <c r="X1096" s="589"/>
      <c r="Y1096" s="524"/>
      <c r="Z1096" s="13"/>
      <c r="AA1096" s="3"/>
      <c r="AB1096" s="3"/>
    </row>
    <row r="1097" customFormat="false" ht="23.45" hidden="false" customHeight="true" outlineLevel="0" collapsed="false">
      <c r="A1097" s="580" t="n">
        <v>11</v>
      </c>
      <c r="B1097" s="581"/>
      <c r="C1097" s="587"/>
      <c r="D1097" s="581"/>
      <c r="E1097" s="581"/>
      <c r="F1097" s="581"/>
      <c r="G1097" s="581"/>
      <c r="H1097" s="581"/>
      <c r="I1097" s="581"/>
      <c r="J1097" s="581"/>
      <c r="K1097" s="581"/>
      <c r="L1097" s="581"/>
      <c r="M1097" s="581"/>
      <c r="N1097" s="582"/>
      <c r="O1097" s="582"/>
      <c r="P1097" s="582"/>
      <c r="Q1097" s="582"/>
      <c r="R1097" s="583"/>
      <c r="S1097" s="584"/>
      <c r="T1097" s="585"/>
      <c r="U1097" s="586"/>
      <c r="V1097" s="589"/>
      <c r="W1097" s="589"/>
      <c r="X1097" s="589"/>
      <c r="Y1097" s="524"/>
      <c r="Z1097" s="13"/>
      <c r="AA1097" s="3"/>
      <c r="AB1097" s="3"/>
    </row>
    <row r="1098" customFormat="false" ht="23.45" hidden="false" customHeight="true" outlineLevel="0" collapsed="false">
      <c r="A1098" s="580" t="n">
        <v>12</v>
      </c>
      <c r="B1098" s="587"/>
      <c r="C1098" s="587"/>
      <c r="D1098" s="581"/>
      <c r="E1098" s="581"/>
      <c r="F1098" s="581"/>
      <c r="G1098" s="581"/>
      <c r="H1098" s="581"/>
      <c r="I1098" s="581"/>
      <c r="J1098" s="581"/>
      <c r="K1098" s="581"/>
      <c r="L1098" s="581"/>
      <c r="M1098" s="581"/>
      <c r="N1098" s="582"/>
      <c r="O1098" s="582"/>
      <c r="P1098" s="582"/>
      <c r="Q1098" s="582"/>
      <c r="R1098" s="583"/>
      <c r="S1098" s="584"/>
      <c r="T1098" s="585"/>
      <c r="U1098" s="586"/>
      <c r="V1098" s="589"/>
      <c r="W1098" s="589"/>
      <c r="X1098" s="589"/>
      <c r="Y1098" s="524"/>
      <c r="Z1098" s="13"/>
      <c r="AA1098" s="3"/>
      <c r="AB1098" s="3"/>
    </row>
    <row r="1099" customFormat="false" ht="23.45" hidden="false" customHeight="true" outlineLevel="0" collapsed="false">
      <c r="A1099" s="580" t="n">
        <v>13</v>
      </c>
      <c r="B1099" s="581"/>
      <c r="C1099" s="587"/>
      <c r="D1099" s="581"/>
      <c r="E1099" s="581"/>
      <c r="F1099" s="581"/>
      <c r="G1099" s="581"/>
      <c r="H1099" s="581"/>
      <c r="I1099" s="581"/>
      <c r="J1099" s="581"/>
      <c r="K1099" s="581"/>
      <c r="L1099" s="581"/>
      <c r="M1099" s="581"/>
      <c r="N1099" s="582"/>
      <c r="O1099" s="582"/>
      <c r="P1099" s="582"/>
      <c r="Q1099" s="582"/>
      <c r="R1099" s="583"/>
      <c r="S1099" s="584"/>
      <c r="T1099" s="585"/>
      <c r="U1099" s="586"/>
      <c r="V1099" s="589"/>
      <c r="W1099" s="589"/>
      <c r="X1099" s="589"/>
      <c r="Y1099" s="524"/>
      <c r="Z1099" s="13"/>
      <c r="AA1099" s="3"/>
      <c r="AB1099" s="3"/>
    </row>
    <row r="1100" customFormat="false" ht="23.45" hidden="false" customHeight="true" outlineLevel="0" collapsed="false">
      <c r="A1100" s="580" t="n">
        <v>14</v>
      </c>
      <c r="B1100" s="582"/>
      <c r="C1100" s="582"/>
      <c r="D1100" s="582"/>
      <c r="E1100" s="582"/>
      <c r="F1100" s="582"/>
      <c r="G1100" s="582"/>
      <c r="H1100" s="582"/>
      <c r="I1100" s="582"/>
      <c r="J1100" s="582"/>
      <c r="K1100" s="582"/>
      <c r="L1100" s="582"/>
      <c r="M1100" s="582"/>
      <c r="N1100" s="582"/>
      <c r="O1100" s="582"/>
      <c r="P1100" s="582"/>
      <c r="Q1100" s="582"/>
      <c r="R1100" s="583"/>
      <c r="S1100" s="590"/>
      <c r="T1100" s="585"/>
      <c r="U1100" s="586"/>
      <c r="V1100" s="589"/>
      <c r="W1100" s="589"/>
      <c r="X1100" s="589"/>
      <c r="Y1100" s="524"/>
      <c r="Z1100" s="13"/>
      <c r="AA1100" s="3"/>
      <c r="AB1100" s="3"/>
    </row>
    <row r="1101" customFormat="false" ht="23.45" hidden="false" customHeight="true" outlineLevel="0" collapsed="false">
      <c r="A1101" s="580" t="n">
        <v>15</v>
      </c>
      <c r="B1101" s="582"/>
      <c r="C1101" s="582"/>
      <c r="D1101" s="582"/>
      <c r="E1101" s="582"/>
      <c r="F1101" s="582"/>
      <c r="G1101" s="582"/>
      <c r="H1101" s="582"/>
      <c r="I1101" s="582"/>
      <c r="J1101" s="582"/>
      <c r="K1101" s="582"/>
      <c r="L1101" s="582"/>
      <c r="M1101" s="582"/>
      <c r="N1101" s="582"/>
      <c r="O1101" s="582"/>
      <c r="P1101" s="582"/>
      <c r="Q1101" s="582"/>
      <c r="R1101" s="583"/>
      <c r="S1101" s="590"/>
      <c r="T1101" s="585"/>
      <c r="U1101" s="586"/>
      <c r="V1101" s="589"/>
      <c r="W1101" s="589"/>
      <c r="X1101" s="589"/>
      <c r="Y1101" s="524"/>
      <c r="Z1101" s="3"/>
      <c r="AA1101" s="3"/>
      <c r="AB1101" s="3"/>
    </row>
    <row r="1102" customFormat="false" ht="23.45" hidden="false" customHeight="true" outlineLevel="0" collapsed="false">
      <c r="A1102" s="580" t="n">
        <v>16</v>
      </c>
      <c r="B1102" s="582"/>
      <c r="C1102" s="582"/>
      <c r="D1102" s="582"/>
      <c r="E1102" s="582"/>
      <c r="F1102" s="582"/>
      <c r="G1102" s="582"/>
      <c r="H1102" s="582"/>
      <c r="I1102" s="582"/>
      <c r="J1102" s="582"/>
      <c r="K1102" s="582"/>
      <c r="L1102" s="582"/>
      <c r="M1102" s="582"/>
      <c r="N1102" s="582"/>
      <c r="O1102" s="582"/>
      <c r="P1102" s="582"/>
      <c r="Q1102" s="582"/>
      <c r="R1102" s="583"/>
      <c r="S1102" s="584"/>
      <c r="T1102" s="585"/>
      <c r="U1102" s="586"/>
      <c r="V1102" s="589"/>
      <c r="W1102" s="589"/>
      <c r="X1102" s="589"/>
      <c r="Y1102" s="524"/>
      <c r="Z1102" s="13"/>
      <c r="AA1102" s="3"/>
      <c r="AB1102" s="3"/>
    </row>
    <row r="1103" customFormat="false" ht="23.45" hidden="false" customHeight="true" outlineLevel="0" collapsed="false">
      <c r="A1103" s="580" t="n">
        <v>17</v>
      </c>
      <c r="B1103" s="591"/>
      <c r="C1103" s="591"/>
      <c r="D1103" s="591"/>
      <c r="E1103" s="591"/>
      <c r="F1103" s="591"/>
      <c r="G1103" s="591"/>
      <c r="H1103" s="591"/>
      <c r="I1103" s="591"/>
      <c r="J1103" s="591"/>
      <c r="K1103" s="591"/>
      <c r="L1103" s="591"/>
      <c r="M1103" s="591"/>
      <c r="N1103" s="591"/>
      <c r="O1103" s="591"/>
      <c r="P1103" s="591"/>
      <c r="Q1103" s="591"/>
      <c r="R1103" s="592"/>
      <c r="S1103" s="584"/>
      <c r="T1103" s="585"/>
      <c r="U1103" s="586"/>
      <c r="V1103" s="589"/>
      <c r="W1103" s="589"/>
      <c r="X1103" s="589"/>
      <c r="Y1103" s="524"/>
      <c r="Z1103" s="13"/>
      <c r="AA1103" s="3"/>
      <c r="AB1103" s="3"/>
    </row>
    <row r="1104" customFormat="false" ht="23.45" hidden="false" customHeight="true" outlineLevel="0" collapsed="false">
      <c r="A1104" s="580" t="n">
        <v>18</v>
      </c>
      <c r="B1104" s="591"/>
      <c r="C1104" s="591"/>
      <c r="D1104" s="591"/>
      <c r="E1104" s="591"/>
      <c r="F1104" s="591"/>
      <c r="G1104" s="591"/>
      <c r="H1104" s="591"/>
      <c r="I1104" s="591"/>
      <c r="J1104" s="591"/>
      <c r="K1104" s="591"/>
      <c r="L1104" s="591"/>
      <c r="M1104" s="591"/>
      <c r="N1104" s="591"/>
      <c r="O1104" s="591"/>
      <c r="P1104" s="591"/>
      <c r="Q1104" s="591"/>
      <c r="R1104" s="592"/>
      <c r="S1104" s="584"/>
      <c r="T1104" s="585"/>
      <c r="U1104" s="586"/>
      <c r="V1104" s="589"/>
      <c r="W1104" s="589"/>
      <c r="X1104" s="589"/>
      <c r="Y1104" s="524"/>
      <c r="Z1104" s="13"/>
      <c r="AA1104" s="3"/>
      <c r="AB1104" s="3"/>
    </row>
    <row r="1105" customFormat="false" ht="23.45" hidden="false" customHeight="true" outlineLevel="0" collapsed="false">
      <c r="A1105" s="593" t="n">
        <v>19</v>
      </c>
      <c r="B1105" s="591"/>
      <c r="C1105" s="591"/>
      <c r="D1105" s="591"/>
      <c r="E1105" s="591"/>
      <c r="F1105" s="591"/>
      <c r="G1105" s="591"/>
      <c r="H1105" s="591"/>
      <c r="I1105" s="591"/>
      <c r="J1105" s="591"/>
      <c r="K1105" s="591"/>
      <c r="L1105" s="591"/>
      <c r="M1105" s="591"/>
      <c r="N1105" s="591"/>
      <c r="O1105" s="591"/>
      <c r="P1105" s="591"/>
      <c r="Q1105" s="591"/>
      <c r="R1105" s="594"/>
      <c r="S1105" s="584"/>
      <c r="T1105" s="585"/>
      <c r="U1105" s="586"/>
      <c r="V1105" s="589"/>
      <c r="W1105" s="589"/>
      <c r="X1105" s="589"/>
      <c r="Y1105" s="524"/>
      <c r="Z1105" s="13"/>
      <c r="AA1105" s="3"/>
      <c r="AB1105" s="3"/>
    </row>
    <row r="1106" customFormat="false" ht="23.45" hidden="false" customHeight="true" outlineLevel="0" collapsed="false">
      <c r="A1106" s="593" t="n">
        <v>20</v>
      </c>
      <c r="B1106" s="582"/>
      <c r="C1106" s="582"/>
      <c r="D1106" s="582"/>
      <c r="E1106" s="582"/>
      <c r="F1106" s="582"/>
      <c r="G1106" s="582"/>
      <c r="H1106" s="582"/>
      <c r="I1106" s="582"/>
      <c r="J1106" s="582"/>
      <c r="K1106" s="582"/>
      <c r="L1106" s="582"/>
      <c r="M1106" s="582"/>
      <c r="N1106" s="582"/>
      <c r="O1106" s="582"/>
      <c r="P1106" s="582"/>
      <c r="Q1106" s="582"/>
      <c r="R1106" s="568"/>
      <c r="S1106" s="585"/>
      <c r="T1106" s="585"/>
      <c r="U1106" s="586"/>
      <c r="V1106" s="589"/>
      <c r="W1106" s="589"/>
      <c r="X1106" s="589"/>
      <c r="Y1106" s="524"/>
      <c r="Z1106" s="13"/>
      <c r="AA1106" s="3"/>
      <c r="AB1106" s="3"/>
    </row>
    <row r="1107" customFormat="false" ht="23.45" hidden="false" customHeight="true" outlineLevel="0" collapsed="false">
      <c r="A1107" s="593" t="n">
        <v>21</v>
      </c>
      <c r="B1107" s="585"/>
      <c r="C1107" s="585"/>
      <c r="D1107" s="585"/>
      <c r="E1107" s="585"/>
      <c r="F1107" s="585"/>
      <c r="G1107" s="585"/>
      <c r="H1107" s="585"/>
      <c r="I1107" s="585"/>
      <c r="J1107" s="585"/>
      <c r="K1107" s="585"/>
      <c r="L1107" s="585"/>
      <c r="M1107" s="585"/>
      <c r="N1107" s="585"/>
      <c r="O1107" s="585"/>
      <c r="P1107" s="585"/>
      <c r="Q1107" s="585"/>
      <c r="R1107" s="585"/>
      <c r="S1107" s="585"/>
      <c r="T1107" s="585"/>
      <c r="U1107" s="586"/>
      <c r="V1107" s="589"/>
      <c r="W1107" s="589"/>
      <c r="X1107" s="589"/>
      <c r="Y1107" s="524"/>
      <c r="Z1107" s="13"/>
      <c r="AA1107" s="3"/>
      <c r="AB1107" s="3"/>
    </row>
    <row r="1108" customFormat="false" ht="23.45" hidden="false" customHeight="true" outlineLevel="0" collapsed="false">
      <c r="A1108" s="593" t="n">
        <v>22</v>
      </c>
      <c r="B1108" s="585"/>
      <c r="C1108" s="585"/>
      <c r="D1108" s="585"/>
      <c r="E1108" s="585"/>
      <c r="F1108" s="585"/>
      <c r="G1108" s="585"/>
      <c r="H1108" s="585"/>
      <c r="I1108" s="585"/>
      <c r="J1108" s="585"/>
      <c r="K1108" s="585"/>
      <c r="L1108" s="585"/>
      <c r="M1108" s="585"/>
      <c r="N1108" s="585"/>
      <c r="O1108" s="585"/>
      <c r="P1108" s="585"/>
      <c r="Q1108" s="585"/>
      <c r="R1108" s="585"/>
      <c r="S1108" s="585"/>
      <c r="T1108" s="585"/>
      <c r="U1108" s="586"/>
      <c r="V1108" s="589"/>
      <c r="W1108" s="589"/>
      <c r="X1108" s="589"/>
      <c r="Y1108" s="524"/>
      <c r="Z1108" s="13"/>
      <c r="AA1108" s="3"/>
      <c r="AB1108" s="3"/>
    </row>
    <row r="1109" customFormat="false" ht="23.45" hidden="false" customHeight="true" outlineLevel="0" collapsed="false">
      <c r="A1109" s="593" t="n">
        <v>23</v>
      </c>
      <c r="B1109" s="585"/>
      <c r="C1109" s="585"/>
      <c r="D1109" s="585"/>
      <c r="E1109" s="585"/>
      <c r="F1109" s="585"/>
      <c r="G1109" s="585"/>
      <c r="H1109" s="585"/>
      <c r="I1109" s="585"/>
      <c r="J1109" s="585"/>
      <c r="K1109" s="585"/>
      <c r="L1109" s="585"/>
      <c r="M1109" s="585"/>
      <c r="N1109" s="585"/>
      <c r="O1109" s="585"/>
      <c r="P1109" s="585"/>
      <c r="Q1109" s="585"/>
      <c r="R1109" s="585"/>
      <c r="S1109" s="585"/>
      <c r="T1109" s="585"/>
      <c r="U1109" s="586"/>
      <c r="V1109" s="589"/>
      <c r="W1109" s="589"/>
      <c r="X1109" s="589"/>
      <c r="Y1109" s="524"/>
      <c r="Z1109" s="13"/>
      <c r="AA1109" s="3"/>
      <c r="AB1109" s="3"/>
    </row>
    <row r="1110" customFormat="false" ht="23.45" hidden="false" customHeight="true" outlineLevel="0" collapsed="false">
      <c r="A1110" s="593" t="n">
        <v>24</v>
      </c>
      <c r="B1110" s="585"/>
      <c r="C1110" s="585"/>
      <c r="D1110" s="585"/>
      <c r="E1110" s="585"/>
      <c r="F1110" s="585"/>
      <c r="G1110" s="585"/>
      <c r="H1110" s="585"/>
      <c r="I1110" s="585"/>
      <c r="J1110" s="585"/>
      <c r="K1110" s="585"/>
      <c r="L1110" s="585"/>
      <c r="M1110" s="585"/>
      <c r="N1110" s="585"/>
      <c r="O1110" s="585"/>
      <c r="P1110" s="585"/>
      <c r="Q1110" s="585"/>
      <c r="R1110" s="585"/>
      <c r="S1110" s="585"/>
      <c r="T1110" s="585"/>
      <c r="U1110" s="586"/>
      <c r="V1110" s="589"/>
      <c r="W1110" s="589"/>
      <c r="X1110" s="589"/>
      <c r="Y1110" s="524"/>
      <c r="Z1110" s="13"/>
      <c r="AA1110" s="3"/>
      <c r="AB1110" s="3"/>
    </row>
    <row r="1111" customFormat="false" ht="23.45" hidden="false" customHeight="true" outlineLevel="0" collapsed="false">
      <c r="A1111" s="593" t="n">
        <v>25</v>
      </c>
      <c r="B1111" s="585"/>
      <c r="C1111" s="585"/>
      <c r="D1111" s="585"/>
      <c r="E1111" s="585"/>
      <c r="F1111" s="585"/>
      <c r="G1111" s="585"/>
      <c r="H1111" s="585"/>
      <c r="I1111" s="585"/>
      <c r="J1111" s="585"/>
      <c r="K1111" s="585"/>
      <c r="L1111" s="585"/>
      <c r="M1111" s="585"/>
      <c r="N1111" s="585"/>
      <c r="O1111" s="585"/>
      <c r="P1111" s="585"/>
      <c r="Q1111" s="585"/>
      <c r="R1111" s="585"/>
      <c r="S1111" s="585"/>
      <c r="T1111" s="585"/>
      <c r="U1111" s="586"/>
      <c r="V1111" s="589"/>
      <c r="W1111" s="589"/>
      <c r="X1111" s="589"/>
      <c r="Y1111" s="524"/>
      <c r="Z1111" s="13"/>
      <c r="AA1111" s="3"/>
      <c r="AB1111" s="3"/>
    </row>
    <row r="1112" customFormat="false" ht="23.45" hidden="false" customHeight="true" outlineLevel="0" collapsed="false">
      <c r="A1112" s="593" t="n">
        <v>26</v>
      </c>
      <c r="B1112" s="585"/>
      <c r="C1112" s="585"/>
      <c r="D1112" s="585"/>
      <c r="E1112" s="585"/>
      <c r="F1112" s="585"/>
      <c r="G1112" s="585"/>
      <c r="H1112" s="585"/>
      <c r="I1112" s="585"/>
      <c r="J1112" s="585"/>
      <c r="K1112" s="585"/>
      <c r="L1112" s="585"/>
      <c r="M1112" s="585"/>
      <c r="N1112" s="585"/>
      <c r="O1112" s="585"/>
      <c r="P1112" s="585"/>
      <c r="Q1112" s="585"/>
      <c r="R1112" s="585"/>
      <c r="S1112" s="585"/>
      <c r="T1112" s="585"/>
      <c r="U1112" s="586"/>
      <c r="V1112" s="589"/>
      <c r="W1112" s="589"/>
      <c r="X1112" s="589"/>
      <c r="Y1112" s="524"/>
      <c r="Z1112" s="13"/>
      <c r="AA1112" s="3"/>
      <c r="AB1112" s="3"/>
    </row>
    <row r="1113" customFormat="false" ht="23.45" hidden="false" customHeight="true" outlineLevel="0" collapsed="false">
      <c r="A1113" s="593" t="n">
        <v>27</v>
      </c>
      <c r="B1113" s="585"/>
      <c r="C1113" s="585"/>
      <c r="D1113" s="585"/>
      <c r="E1113" s="585"/>
      <c r="F1113" s="585"/>
      <c r="G1113" s="585"/>
      <c r="H1113" s="585"/>
      <c r="I1113" s="585"/>
      <c r="J1113" s="585"/>
      <c r="K1113" s="585"/>
      <c r="L1113" s="585"/>
      <c r="M1113" s="585"/>
      <c r="N1113" s="585"/>
      <c r="O1113" s="585"/>
      <c r="P1113" s="585"/>
      <c r="Q1113" s="585"/>
      <c r="R1113" s="585"/>
      <c r="S1113" s="585"/>
      <c r="T1113" s="585"/>
      <c r="U1113" s="586"/>
      <c r="V1113" s="589"/>
      <c r="W1113" s="589"/>
      <c r="X1113" s="589"/>
      <c r="Y1113" s="524"/>
      <c r="Z1113" s="13"/>
      <c r="AA1113" s="3"/>
      <c r="AB1113" s="3"/>
    </row>
    <row r="1114" customFormat="false" ht="23.45" hidden="false" customHeight="true" outlineLevel="0" collapsed="false">
      <c r="A1114" s="593" t="n">
        <v>28</v>
      </c>
      <c r="B1114" s="585"/>
      <c r="C1114" s="585"/>
      <c r="D1114" s="585"/>
      <c r="E1114" s="585"/>
      <c r="F1114" s="585"/>
      <c r="G1114" s="585"/>
      <c r="H1114" s="585"/>
      <c r="I1114" s="585"/>
      <c r="J1114" s="585"/>
      <c r="K1114" s="585"/>
      <c r="L1114" s="585"/>
      <c r="M1114" s="585"/>
      <c r="N1114" s="585"/>
      <c r="O1114" s="585"/>
      <c r="P1114" s="585"/>
      <c r="Q1114" s="585"/>
      <c r="R1114" s="585"/>
      <c r="S1114" s="585"/>
      <c r="T1114" s="585"/>
      <c r="U1114" s="586"/>
      <c r="V1114" s="589"/>
      <c r="W1114" s="589"/>
      <c r="X1114" s="589"/>
      <c r="Y1114" s="524"/>
      <c r="Z1114" s="13"/>
      <c r="AA1114" s="3"/>
      <c r="AB1114" s="3"/>
    </row>
    <row r="1115" customFormat="false" ht="23.45" hidden="false" customHeight="true" outlineLevel="0" collapsed="false">
      <c r="A1115" s="593" t="n">
        <v>29</v>
      </c>
      <c r="B1115" s="585"/>
      <c r="C1115" s="585"/>
      <c r="D1115" s="585"/>
      <c r="E1115" s="585"/>
      <c r="F1115" s="585"/>
      <c r="G1115" s="585"/>
      <c r="H1115" s="585"/>
      <c r="I1115" s="585"/>
      <c r="J1115" s="585"/>
      <c r="K1115" s="585"/>
      <c r="L1115" s="585"/>
      <c r="M1115" s="585"/>
      <c r="N1115" s="585"/>
      <c r="O1115" s="585"/>
      <c r="P1115" s="585"/>
      <c r="Q1115" s="585"/>
      <c r="R1115" s="585"/>
      <c r="S1115" s="585"/>
      <c r="T1115" s="585"/>
      <c r="U1115" s="586"/>
      <c r="V1115" s="589"/>
      <c r="W1115" s="589"/>
      <c r="X1115" s="589"/>
      <c r="Y1115" s="524"/>
      <c r="Z1115" s="13"/>
      <c r="AA1115" s="3"/>
      <c r="AB1115" s="3"/>
    </row>
    <row r="1116" customFormat="false" ht="23.45" hidden="false" customHeight="true" outlineLevel="0" collapsed="false">
      <c r="A1116" s="593" t="n">
        <v>30</v>
      </c>
      <c r="B1116" s="585"/>
      <c r="C1116" s="585"/>
      <c r="D1116" s="585"/>
      <c r="E1116" s="585"/>
      <c r="F1116" s="585"/>
      <c r="G1116" s="585"/>
      <c r="H1116" s="585"/>
      <c r="I1116" s="585"/>
      <c r="J1116" s="585"/>
      <c r="K1116" s="585"/>
      <c r="L1116" s="585"/>
      <c r="M1116" s="585"/>
      <c r="N1116" s="585"/>
      <c r="O1116" s="585"/>
      <c r="P1116" s="585"/>
      <c r="Q1116" s="585"/>
      <c r="R1116" s="585"/>
      <c r="S1116" s="585"/>
      <c r="T1116" s="585"/>
      <c r="U1116" s="586"/>
      <c r="V1116" s="589"/>
      <c r="W1116" s="589"/>
      <c r="X1116" s="589"/>
      <c r="Y1116" s="524"/>
      <c r="Z1116" s="13"/>
      <c r="AA1116" s="3"/>
      <c r="AB1116" s="3"/>
    </row>
    <row r="1117" customFormat="false" ht="23.45" hidden="false" customHeight="true" outlineLevel="0" collapsed="false">
      <c r="A1117" s="593" t="n">
        <v>31</v>
      </c>
      <c r="B1117" s="585"/>
      <c r="C1117" s="585"/>
      <c r="D1117" s="585"/>
      <c r="E1117" s="585"/>
      <c r="F1117" s="585"/>
      <c r="G1117" s="585"/>
      <c r="H1117" s="585"/>
      <c r="I1117" s="585"/>
      <c r="J1117" s="585"/>
      <c r="K1117" s="585"/>
      <c r="L1117" s="585"/>
      <c r="M1117" s="585"/>
      <c r="N1117" s="585"/>
      <c r="O1117" s="585"/>
      <c r="P1117" s="585"/>
      <c r="Q1117" s="585"/>
      <c r="R1117" s="585"/>
      <c r="S1117" s="585"/>
      <c r="T1117" s="585"/>
      <c r="U1117" s="586"/>
      <c r="V1117" s="589"/>
      <c r="W1117" s="589"/>
      <c r="X1117" s="589"/>
      <c r="Y1117" s="524"/>
      <c r="Z1117" s="13"/>
      <c r="AA1117" s="3"/>
      <c r="AB1117" s="3"/>
    </row>
    <row r="1118" customFormat="false" ht="33" hidden="false" customHeight="true" outlineLevel="0" collapsed="false">
      <c r="A1118" s="593" t="n">
        <v>32</v>
      </c>
      <c r="B1118" s="585"/>
      <c r="C1118" s="585"/>
      <c r="D1118" s="585"/>
      <c r="E1118" s="585"/>
      <c r="F1118" s="585"/>
      <c r="G1118" s="585"/>
      <c r="H1118" s="585"/>
      <c r="I1118" s="585"/>
      <c r="J1118" s="585"/>
      <c r="K1118" s="585"/>
      <c r="L1118" s="585"/>
      <c r="M1118" s="585"/>
      <c r="N1118" s="585"/>
      <c r="O1118" s="585"/>
      <c r="P1118" s="585"/>
      <c r="Q1118" s="585"/>
      <c r="R1118" s="585"/>
      <c r="S1118" s="585"/>
      <c r="T1118" s="585"/>
      <c r="U1118" s="586"/>
      <c r="V1118" s="589"/>
      <c r="W1118" s="589"/>
      <c r="X1118" s="589"/>
      <c r="Y1118" s="524"/>
      <c r="Z1118" s="13"/>
      <c r="AA1118" s="3"/>
      <c r="AB1118" s="3"/>
    </row>
    <row r="1119" customFormat="false" ht="23.45" hidden="false" customHeight="true" outlineLevel="0" collapsed="false">
      <c r="A1119" s="595" t="n">
        <v>33</v>
      </c>
      <c r="B1119" s="596"/>
      <c r="C1119" s="596"/>
      <c r="D1119" s="596"/>
      <c r="E1119" s="596"/>
      <c r="F1119" s="596"/>
      <c r="G1119" s="596"/>
      <c r="H1119" s="596"/>
      <c r="I1119" s="596"/>
      <c r="J1119" s="596"/>
      <c r="K1119" s="596"/>
      <c r="L1119" s="596"/>
      <c r="M1119" s="596"/>
      <c r="N1119" s="596"/>
      <c r="O1119" s="596"/>
      <c r="P1119" s="596"/>
      <c r="Q1119" s="596"/>
      <c r="R1119" s="596"/>
      <c r="S1119" s="596"/>
      <c r="T1119" s="596"/>
      <c r="U1119" s="597"/>
      <c r="V1119" s="589"/>
      <c r="W1119" s="589"/>
      <c r="X1119" s="589"/>
      <c r="Y1119" s="524"/>
      <c r="Z1119" s="13"/>
      <c r="AA1119" s="3"/>
      <c r="AB1119" s="3"/>
    </row>
    <row r="1120" customFormat="false" ht="23.45" hidden="false" customHeight="true" outlineLevel="0" collapsed="false">
      <c r="A1120" s="598" t="s">
        <v>25</v>
      </c>
      <c r="B1120" s="598"/>
      <c r="C1120" s="173" t="s">
        <v>29</v>
      </c>
      <c r="D1120" s="173"/>
      <c r="E1120" s="173"/>
      <c r="F1120" s="173"/>
      <c r="G1120" s="599"/>
      <c r="H1120" s="599"/>
      <c r="I1120" s="599"/>
      <c r="J1120" s="599"/>
      <c r="K1120" s="599"/>
      <c r="L1120" s="599"/>
      <c r="M1120" s="599"/>
      <c r="N1120" s="599"/>
      <c r="O1120" s="599"/>
      <c r="P1120" s="599"/>
      <c r="Q1120" s="599"/>
      <c r="R1120" s="599"/>
      <c r="S1120" s="599"/>
      <c r="T1120" s="599"/>
      <c r="U1120" s="599"/>
      <c r="V1120" s="589"/>
      <c r="W1120" s="589"/>
      <c r="X1120" s="589"/>
      <c r="Y1120" s="524"/>
      <c r="Z1120" s="13"/>
      <c r="AA1120" s="3"/>
      <c r="AB1120" s="3"/>
    </row>
    <row r="1121" customFormat="false" ht="23.45" hidden="false" customHeight="true" outlineLevel="0" collapsed="false"/>
    <row r="1122" customFormat="false" ht="23.45" hidden="false" customHeight="true" outlineLevel="0" collapsed="false"/>
    <row r="1123" customFormat="false" ht="23.45" hidden="false" customHeight="true" outlineLevel="0" collapsed="false"/>
    <row r="1124" customFormat="false" ht="23.45" hidden="false" customHeight="true" outlineLevel="0" collapsed="false"/>
    <row r="1125" customFormat="false" ht="23.45" hidden="false" customHeight="true" outlineLevel="0" collapsed="false"/>
    <row r="1126" customFormat="false" ht="23.45" hidden="false" customHeight="true" outlineLevel="0" collapsed="false"/>
    <row r="1127" customFormat="false" ht="23.45" hidden="false" customHeight="true" outlineLevel="0" collapsed="false"/>
    <row r="1128" customFormat="false" ht="23.45" hidden="false" customHeight="true" outlineLevel="0" collapsed="false"/>
    <row r="1129" customFormat="false" ht="23.45" hidden="false" customHeight="true" outlineLevel="0" collapsed="false"/>
    <row r="1130" customFormat="false" ht="23.45" hidden="false" customHeight="true" outlineLevel="0" collapsed="false"/>
    <row r="1131" customFormat="false" ht="23.45" hidden="false" customHeight="true" outlineLevel="0" collapsed="false"/>
    <row r="1132" customFormat="false" ht="23.45" hidden="false" customHeight="true" outlineLevel="0" collapsed="false"/>
    <row r="1133" customFormat="false" ht="23.45" hidden="false" customHeight="true" outlineLevel="0" collapsed="false"/>
    <row r="1134" customFormat="false" ht="23.45" hidden="false" customHeight="true" outlineLevel="0" collapsed="false"/>
    <row r="1135" customFormat="false" ht="28.5" hidden="false" customHeight="true" outlineLevel="0" collapsed="false"/>
    <row r="1136" customFormat="false" ht="23.45" hidden="false" customHeight="true" outlineLevel="0" collapsed="false"/>
    <row r="1137" customFormat="false" ht="23.45" hidden="false" customHeight="true" outlineLevel="0" collapsed="false"/>
    <row r="1138" customFormat="false" ht="23.45" hidden="false" customHeight="true" outlineLevel="0" collapsed="false"/>
    <row r="1139" customFormat="false" ht="23.45" hidden="false" customHeight="true" outlineLevel="0" collapsed="false"/>
    <row r="1140" customFormat="false" ht="23.45" hidden="false" customHeight="true" outlineLevel="0" collapsed="false"/>
    <row r="1141" customFormat="false" ht="23.45" hidden="false" customHeight="true" outlineLevel="0" collapsed="false"/>
    <row r="1142" customFormat="false" ht="23.45" hidden="false" customHeight="true" outlineLevel="0" collapsed="false"/>
    <row r="1143" customFormat="false" ht="23.45" hidden="false" customHeight="true" outlineLevel="0" collapsed="false"/>
    <row r="1144" customFormat="false" ht="23.45" hidden="false" customHeight="true" outlineLevel="0" collapsed="false"/>
    <row r="1145" customFormat="false" ht="23.45" hidden="false" customHeight="true" outlineLevel="0" collapsed="false"/>
    <row r="1146" customFormat="false" ht="23.45" hidden="false" customHeight="true" outlineLevel="0" collapsed="false"/>
    <row r="1147" customFormat="false" ht="23.45" hidden="false" customHeight="true" outlineLevel="0" collapsed="false"/>
    <row r="1148" customFormat="false" ht="23.45" hidden="false" customHeight="true" outlineLevel="0" collapsed="false"/>
    <row r="1149" customFormat="false" ht="23.45" hidden="false" customHeight="true" outlineLevel="0" collapsed="false"/>
    <row r="1150" customFormat="false" ht="23.45" hidden="false" customHeight="true" outlineLevel="0" collapsed="false"/>
    <row r="1151" customFormat="false" ht="23.45" hidden="false" customHeight="true" outlineLevel="0" collapsed="false"/>
    <row r="1152" customFormat="false" ht="23.45" hidden="false" customHeight="true" outlineLevel="0" collapsed="false"/>
    <row r="1153" customFormat="false" ht="23.45" hidden="false" customHeight="true" outlineLevel="0" collapsed="false"/>
    <row r="1154" customFormat="false" ht="23.45" hidden="false" customHeight="true" outlineLevel="0" collapsed="false"/>
    <row r="1155" customFormat="false" ht="23.45" hidden="false" customHeight="true" outlineLevel="0" collapsed="false"/>
    <row r="1156" customFormat="false" ht="23.45" hidden="false" customHeight="true" outlineLevel="0" collapsed="false"/>
    <row r="1157" customFormat="false" ht="23.45" hidden="false" customHeight="true" outlineLevel="0" collapsed="false"/>
    <row r="1158" customFormat="false" ht="23.45" hidden="false" customHeight="true" outlineLevel="0" collapsed="false"/>
    <row r="1159" customFormat="false" ht="23.45" hidden="false" customHeight="true" outlineLevel="0" collapsed="false"/>
    <row r="1160" customFormat="false" ht="23.45" hidden="false" customHeight="true" outlineLevel="0" collapsed="false"/>
    <row r="1161" customFormat="false" ht="23.45" hidden="false" customHeight="true" outlineLevel="0" collapsed="false"/>
    <row r="1162" customFormat="false" ht="23.45" hidden="false" customHeight="true" outlineLevel="0" collapsed="false"/>
    <row r="1163" customFormat="false" ht="23.45" hidden="false" customHeight="true" outlineLevel="0" collapsed="false"/>
    <row r="1164" customFormat="false" ht="23.45" hidden="false" customHeight="true" outlineLevel="0" collapsed="false"/>
    <row r="1165" customFormat="false" ht="23.45" hidden="false" customHeight="true" outlineLevel="0" collapsed="false"/>
    <row r="1166" customFormat="false" ht="23.45" hidden="false" customHeight="true" outlineLevel="0" collapsed="false"/>
    <row r="1167" customFormat="false" ht="23.45" hidden="false" customHeight="true" outlineLevel="0" collapsed="false"/>
    <row r="1168" customFormat="false" ht="23.45" hidden="false" customHeight="true" outlineLevel="0" collapsed="false"/>
    <row r="1169" customFormat="false" ht="23.45" hidden="false" customHeight="true" outlineLevel="0" collapsed="false"/>
    <row r="1170" customFormat="false" ht="23.45" hidden="false" customHeight="true" outlineLevel="0" collapsed="false"/>
    <row r="1171" customFormat="false" ht="23.45" hidden="false" customHeight="true" outlineLevel="0" collapsed="false"/>
    <row r="1172" customFormat="false" ht="32.25" hidden="false" customHeight="true" outlineLevel="0" collapsed="false"/>
    <row r="1173" customFormat="false" ht="23.45" hidden="false" customHeight="true" outlineLevel="0" collapsed="false"/>
    <row r="1174" customFormat="false" ht="23.45" hidden="false" customHeight="true" outlineLevel="0" collapsed="false"/>
    <row r="1175" customFormat="false" ht="23.45" hidden="false" customHeight="true" outlineLevel="0" collapsed="false"/>
    <row r="1176" customFormat="false" ht="23.45" hidden="false" customHeight="true" outlineLevel="0" collapsed="false"/>
    <row r="1177" customFormat="false" ht="23.45" hidden="false" customHeight="true" outlineLevel="0" collapsed="false"/>
    <row r="1178" customFormat="false" ht="23.45" hidden="false" customHeight="true" outlineLevel="0" collapsed="false"/>
    <row r="1179" customFormat="false" ht="23.45" hidden="false" customHeight="true" outlineLevel="0" collapsed="false"/>
    <row r="1180" customFormat="false" ht="23.45" hidden="false" customHeight="true" outlineLevel="0" collapsed="false"/>
    <row r="1181" customFormat="false" ht="23.45" hidden="false" customHeight="true" outlineLevel="0" collapsed="false"/>
    <row r="1182" customFormat="false" ht="23.45" hidden="false" customHeight="true" outlineLevel="0" collapsed="false"/>
    <row r="1183" customFormat="false" ht="23.45" hidden="false" customHeight="true" outlineLevel="0" collapsed="false"/>
    <row r="1184" customFormat="false" ht="23.45" hidden="false" customHeight="true" outlineLevel="0" collapsed="false"/>
    <row r="1185" customFormat="false" ht="23.45" hidden="false" customHeight="true" outlineLevel="0" collapsed="false"/>
    <row r="1186" customFormat="false" ht="23.45" hidden="false" customHeight="true" outlineLevel="0" collapsed="false"/>
    <row r="1187" customFormat="false" ht="23.45" hidden="false" customHeight="true" outlineLevel="0" collapsed="false"/>
    <row r="1188" customFormat="false" ht="23.45" hidden="false" customHeight="true" outlineLevel="0" collapsed="false"/>
    <row r="1189" customFormat="false" ht="23.45" hidden="false" customHeight="true" outlineLevel="0" collapsed="false"/>
    <row r="1190" customFormat="false" ht="23.45" hidden="false" customHeight="true" outlineLevel="0" collapsed="false"/>
    <row r="1191" customFormat="false" ht="23.45" hidden="false" customHeight="true" outlineLevel="0" collapsed="false"/>
    <row r="1192" customFormat="false" ht="23.45" hidden="false" customHeight="true" outlineLevel="0" collapsed="false"/>
    <row r="1193" customFormat="false" ht="23.45" hidden="false" customHeight="true" outlineLevel="0" collapsed="false"/>
    <row r="1194" customFormat="false" ht="23.45" hidden="false" customHeight="true" outlineLevel="0" collapsed="false"/>
    <row r="1195" customFormat="false" ht="23.45" hidden="false" customHeight="true" outlineLevel="0" collapsed="false"/>
    <row r="1196" customFormat="false" ht="23.45" hidden="false" customHeight="true" outlineLevel="0" collapsed="false"/>
    <row r="1197" customFormat="false" ht="23.45" hidden="false" customHeight="true" outlineLevel="0" collapsed="false"/>
    <row r="1198" customFormat="false" ht="23.45" hidden="false" customHeight="true" outlineLevel="0" collapsed="false"/>
    <row r="1199" customFormat="false" ht="23.45" hidden="false" customHeight="true" outlineLevel="0" collapsed="false"/>
    <row r="1200" customFormat="false" ht="23.45" hidden="false" customHeight="true" outlineLevel="0" collapsed="false"/>
    <row r="1201" customFormat="false" ht="23.45" hidden="false" customHeight="true" outlineLevel="0" collapsed="false"/>
    <row r="1202" customFormat="false" ht="23.45" hidden="false" customHeight="true" outlineLevel="0" collapsed="false"/>
    <row r="1203" customFormat="false" ht="23.45" hidden="false" customHeight="true" outlineLevel="0" collapsed="false"/>
    <row r="1204" customFormat="false" ht="23.45" hidden="false" customHeight="true" outlineLevel="0" collapsed="false"/>
    <row r="1205" customFormat="false" ht="23.45" hidden="false" customHeight="true" outlineLevel="0" collapsed="false"/>
    <row r="1206" customFormat="false" ht="23.45" hidden="false" customHeight="true" outlineLevel="0" collapsed="false"/>
    <row r="1207" customFormat="false" ht="23.45" hidden="false" customHeight="true" outlineLevel="0" collapsed="false"/>
    <row r="1208" customFormat="false" ht="23.45" hidden="false" customHeight="true" outlineLevel="0" collapsed="false"/>
    <row r="1209" customFormat="false" ht="35.25" hidden="false" customHeight="true" outlineLevel="0" collapsed="false"/>
    <row r="1210" customFormat="false" ht="23.45" hidden="false" customHeight="true" outlineLevel="0" collapsed="false"/>
    <row r="1211" customFormat="false" ht="23.45" hidden="false" customHeight="true" outlineLevel="0" collapsed="false"/>
    <row r="1212" customFormat="false" ht="23.45" hidden="false" customHeight="true" outlineLevel="0" collapsed="false"/>
    <row r="1213" customFormat="false" ht="23.45" hidden="false" customHeight="true" outlineLevel="0" collapsed="false"/>
    <row r="1214" customFormat="false" ht="23.45" hidden="false" customHeight="true" outlineLevel="0" collapsed="false"/>
    <row r="1215" customFormat="false" ht="23.45" hidden="false" customHeight="true" outlineLevel="0" collapsed="false"/>
    <row r="1216" customFormat="false" ht="23.45" hidden="false" customHeight="true" outlineLevel="0" collapsed="false"/>
    <row r="1217" customFormat="false" ht="23.45" hidden="false" customHeight="true" outlineLevel="0" collapsed="false"/>
    <row r="1218" customFormat="false" ht="23.45" hidden="false" customHeight="true" outlineLevel="0" collapsed="false"/>
    <row r="1219" customFormat="false" ht="23.45" hidden="false" customHeight="true" outlineLevel="0" collapsed="false"/>
    <row r="1220" customFormat="false" ht="23.45" hidden="false" customHeight="true" outlineLevel="0" collapsed="false"/>
    <row r="1221" customFormat="false" ht="23.45" hidden="false" customHeight="true" outlineLevel="0" collapsed="false"/>
    <row r="1222" customFormat="false" ht="23.45" hidden="false" customHeight="true" outlineLevel="0" collapsed="false"/>
    <row r="1223" customFormat="false" ht="23.45" hidden="false" customHeight="true" outlineLevel="0" collapsed="false"/>
    <row r="1224" customFormat="false" ht="23.45" hidden="false" customHeight="true" outlineLevel="0" collapsed="false"/>
    <row r="1225" customFormat="false" ht="23.45" hidden="false" customHeight="true" outlineLevel="0" collapsed="false"/>
    <row r="1226" customFormat="false" ht="23.45" hidden="false" customHeight="true" outlineLevel="0" collapsed="false"/>
    <row r="1227" customFormat="false" ht="23.45" hidden="false" customHeight="true" outlineLevel="0" collapsed="false"/>
    <row r="1228" customFormat="false" ht="23.45" hidden="false" customHeight="true" outlineLevel="0" collapsed="false"/>
    <row r="1229" customFormat="false" ht="23.45" hidden="false" customHeight="true" outlineLevel="0" collapsed="false"/>
    <row r="1230" customFormat="false" ht="23.45" hidden="false" customHeight="true" outlineLevel="0" collapsed="false"/>
    <row r="1231" customFormat="false" ht="23.45" hidden="false" customHeight="true" outlineLevel="0" collapsed="false"/>
    <row r="1232" customFormat="false" ht="23.45" hidden="false" customHeight="true" outlineLevel="0" collapsed="false"/>
    <row r="1233" customFormat="false" ht="23.45" hidden="false" customHeight="true" outlineLevel="0" collapsed="false"/>
    <row r="1234" customFormat="false" ht="23.45" hidden="false" customHeight="true" outlineLevel="0" collapsed="false"/>
    <row r="1235" customFormat="false" ht="23.45" hidden="false" customHeight="true" outlineLevel="0" collapsed="false"/>
    <row r="1236" customFormat="false" ht="23.45" hidden="false" customHeight="true" outlineLevel="0" collapsed="false"/>
    <row r="1237" customFormat="false" ht="23.45" hidden="false" customHeight="true" outlineLevel="0" collapsed="false"/>
    <row r="1238" customFormat="false" ht="23.45" hidden="false" customHeight="true" outlineLevel="0" collapsed="false"/>
    <row r="1239" customFormat="false" ht="23.45" hidden="false" customHeight="true" outlineLevel="0" collapsed="false"/>
    <row r="1240" customFormat="false" ht="23.45" hidden="false" customHeight="true" outlineLevel="0" collapsed="false"/>
    <row r="1241" customFormat="false" ht="23.45" hidden="false" customHeight="true" outlineLevel="0" collapsed="false"/>
    <row r="1242" customFormat="false" ht="23.45" hidden="false" customHeight="true" outlineLevel="0" collapsed="false"/>
    <row r="1243" customFormat="false" ht="23.45" hidden="false" customHeight="true" outlineLevel="0" collapsed="false"/>
    <row r="1244" customFormat="false" ht="23.45" hidden="false" customHeight="true" outlineLevel="0" collapsed="false"/>
    <row r="1245" customFormat="false" ht="23.45" hidden="false" customHeight="true" outlineLevel="0" collapsed="false"/>
    <row r="1246" customFormat="false" ht="34.5" hidden="false" customHeight="true" outlineLevel="0" collapsed="false"/>
    <row r="1247" customFormat="false" ht="23.45" hidden="false" customHeight="true" outlineLevel="0" collapsed="false"/>
    <row r="1248" customFormat="false" ht="26.25" hidden="false" customHeight="true" outlineLevel="0" collapsed="false"/>
    <row r="1249" customFormat="false" ht="23.45" hidden="false" customHeight="true" outlineLevel="0" collapsed="false"/>
    <row r="1250" customFormat="false" ht="23.45" hidden="false" customHeight="true" outlineLevel="0" collapsed="false"/>
    <row r="1251" customFormat="false" ht="23.45" hidden="false" customHeight="true" outlineLevel="0" collapsed="false"/>
    <row r="1252" customFormat="false" ht="23.45" hidden="false" customHeight="true" outlineLevel="0" collapsed="false"/>
    <row r="1253" customFormat="false" ht="23.45" hidden="false" customHeight="true" outlineLevel="0" collapsed="false"/>
    <row r="1254" customFormat="false" ht="23.45" hidden="false" customHeight="true" outlineLevel="0" collapsed="false"/>
    <row r="1255" customFormat="false" ht="23.45" hidden="false" customHeight="true" outlineLevel="0" collapsed="false"/>
    <row r="1256" customFormat="false" ht="23.45" hidden="false" customHeight="true" outlineLevel="0" collapsed="false"/>
    <row r="1257" customFormat="false" ht="23.45" hidden="false" customHeight="true" outlineLevel="0" collapsed="false"/>
    <row r="1258" customFormat="false" ht="23.45" hidden="false" customHeight="true" outlineLevel="0" collapsed="false"/>
    <row r="1259" customFormat="false" ht="23.45" hidden="false" customHeight="true" outlineLevel="0" collapsed="false"/>
    <row r="1260" customFormat="false" ht="23.45" hidden="false" customHeight="true" outlineLevel="0" collapsed="false"/>
    <row r="1261" customFormat="false" ht="23.45" hidden="false" customHeight="true" outlineLevel="0" collapsed="false"/>
    <row r="1262" customFormat="false" ht="23.45" hidden="false" customHeight="true" outlineLevel="0" collapsed="false"/>
    <row r="1263" customFormat="false" ht="23.45" hidden="false" customHeight="true" outlineLevel="0" collapsed="false"/>
    <row r="1264" customFormat="false" ht="23.45" hidden="false" customHeight="true" outlineLevel="0" collapsed="false"/>
    <row r="1265" customFormat="false" ht="23.45" hidden="false" customHeight="true" outlineLevel="0" collapsed="false"/>
    <row r="1266" customFormat="false" ht="23.45" hidden="false" customHeight="true" outlineLevel="0" collapsed="false"/>
    <row r="1267" customFormat="false" ht="23.45" hidden="false" customHeight="true" outlineLevel="0" collapsed="false"/>
    <row r="1268" customFormat="false" ht="23.45" hidden="false" customHeight="true" outlineLevel="0" collapsed="false"/>
    <row r="1269" customFormat="false" ht="23.45" hidden="false" customHeight="true" outlineLevel="0" collapsed="false"/>
    <row r="1270" customFormat="false" ht="23.45" hidden="false" customHeight="true" outlineLevel="0" collapsed="false"/>
    <row r="1271" customFormat="false" ht="23.45" hidden="false" customHeight="true" outlineLevel="0" collapsed="false"/>
    <row r="1272" customFormat="false" ht="23.45" hidden="false" customHeight="true" outlineLevel="0" collapsed="false"/>
    <row r="1273" customFormat="false" ht="23.45" hidden="false" customHeight="true" outlineLevel="0" collapsed="false"/>
    <row r="1274" customFormat="false" ht="23.45" hidden="false" customHeight="true" outlineLevel="0" collapsed="false"/>
    <row r="1275" customFormat="false" ht="23.45" hidden="false" customHeight="true" outlineLevel="0" collapsed="false"/>
    <row r="1276" customFormat="false" ht="23.45" hidden="false" customHeight="true" outlineLevel="0" collapsed="false"/>
    <row r="1277" customFormat="false" ht="23.45" hidden="false" customHeight="true" outlineLevel="0" collapsed="false"/>
    <row r="1278" customFormat="false" ht="23.45" hidden="false" customHeight="true" outlineLevel="0" collapsed="false"/>
    <row r="1279" customFormat="false" ht="23.45" hidden="false" customHeight="true" outlineLevel="0" collapsed="false"/>
    <row r="1280" customFormat="false" ht="29.25" hidden="false" customHeight="true" outlineLevel="0" collapsed="false"/>
    <row r="1281" customFormat="false" ht="23.45" hidden="false" customHeight="true" outlineLevel="0" collapsed="false"/>
    <row r="1282" customFormat="false" ht="39" hidden="false" customHeight="true" outlineLevel="0" collapsed="false"/>
    <row r="1283" customFormat="false" ht="23.45" hidden="false" customHeight="true" outlineLevel="0" collapsed="false"/>
    <row r="1284" customFormat="false" ht="23.45" hidden="false" customHeight="true" outlineLevel="0" collapsed="false"/>
    <row r="1285" customFormat="false" ht="23.45" hidden="false" customHeight="true" outlineLevel="0" collapsed="false"/>
    <row r="1286" customFormat="false" ht="23.45" hidden="false" customHeight="true" outlineLevel="0" collapsed="false"/>
    <row r="1287" customFormat="false" ht="23.45" hidden="false" customHeight="true" outlineLevel="0" collapsed="false"/>
    <row r="1288" customFormat="false" ht="23.45" hidden="false" customHeight="true" outlineLevel="0" collapsed="false"/>
    <row r="1289" customFormat="false" ht="23.45" hidden="false" customHeight="true" outlineLevel="0" collapsed="false"/>
    <row r="1290" customFormat="false" ht="23.45" hidden="false" customHeight="true" outlineLevel="0" collapsed="false"/>
    <row r="1291" customFormat="false" ht="23.45" hidden="false" customHeight="true" outlineLevel="0" collapsed="false"/>
    <row r="1292" customFormat="false" ht="23.45" hidden="false" customHeight="true" outlineLevel="0" collapsed="false"/>
    <row r="1293" customFormat="false" ht="23.45" hidden="false" customHeight="true" outlineLevel="0" collapsed="false"/>
    <row r="1294" customFormat="false" ht="23.45" hidden="false" customHeight="true" outlineLevel="0" collapsed="false"/>
    <row r="1295" customFormat="false" ht="23.45" hidden="false" customHeight="true" outlineLevel="0" collapsed="false"/>
    <row r="1296" customFormat="false" ht="23.45" hidden="false" customHeight="true" outlineLevel="0" collapsed="false"/>
    <row r="1297" customFormat="false" ht="23.45" hidden="false" customHeight="true" outlineLevel="0" collapsed="false"/>
    <row r="1298" customFormat="false" ht="23.45" hidden="false" customHeight="true" outlineLevel="0" collapsed="false"/>
    <row r="1299" customFormat="false" ht="23.45" hidden="false" customHeight="true" outlineLevel="0" collapsed="false"/>
    <row r="1300" customFormat="false" ht="23.45" hidden="false" customHeight="true" outlineLevel="0" collapsed="false"/>
    <row r="1301" customFormat="false" ht="23.45" hidden="false" customHeight="true" outlineLevel="0" collapsed="false"/>
    <row r="1302" customFormat="false" ht="23.45" hidden="false" customHeight="true" outlineLevel="0" collapsed="false"/>
    <row r="1303" customFormat="false" ht="23.45" hidden="false" customHeight="true" outlineLevel="0" collapsed="false"/>
    <row r="1304" customFormat="false" ht="23.45" hidden="false" customHeight="true" outlineLevel="0" collapsed="false"/>
    <row r="1305" customFormat="false" ht="23.45" hidden="false" customHeight="true" outlineLevel="0" collapsed="false"/>
    <row r="1306" customFormat="false" ht="23.45" hidden="false" customHeight="true" outlineLevel="0" collapsed="false"/>
    <row r="1307" customFormat="false" ht="23.45" hidden="false" customHeight="true" outlineLevel="0" collapsed="false"/>
    <row r="1308" customFormat="false" ht="23.45" hidden="false" customHeight="true" outlineLevel="0" collapsed="false"/>
    <row r="1309" customFormat="false" ht="23.45" hidden="false" customHeight="true" outlineLevel="0" collapsed="false"/>
    <row r="1310" customFormat="false" ht="23.45" hidden="false" customHeight="true" outlineLevel="0" collapsed="false"/>
    <row r="1311" customFormat="false" ht="23.45" hidden="false" customHeight="true" outlineLevel="0" collapsed="false"/>
    <row r="1312" customFormat="false" ht="23.45" hidden="false" customHeight="true" outlineLevel="0" collapsed="false"/>
    <row r="1313" customFormat="false" ht="23.45" hidden="false" customHeight="true" outlineLevel="0" collapsed="false"/>
    <row r="1314" customFormat="false" ht="23.45" hidden="false" customHeight="true" outlineLevel="0" collapsed="false"/>
    <row r="1315" customFormat="false" ht="23.45" hidden="false" customHeight="true" outlineLevel="0" collapsed="false"/>
    <row r="1316" customFormat="false" ht="23.45" hidden="false" customHeight="true" outlineLevel="0" collapsed="false"/>
    <row r="1317" customFormat="false" ht="23.45" hidden="false" customHeight="true" outlineLevel="0" collapsed="false"/>
    <row r="1318" customFormat="false" ht="33" hidden="false" customHeight="true" outlineLevel="0" collapsed="false"/>
    <row r="1319" customFormat="false" ht="23.45" hidden="false" customHeight="true" outlineLevel="0" collapsed="false"/>
    <row r="1320" customFormat="false" ht="23.45" hidden="false" customHeight="true" outlineLevel="0" collapsed="false"/>
    <row r="1321" customFormat="false" ht="23.45" hidden="false" customHeight="true" outlineLevel="0" collapsed="false"/>
    <row r="1322" customFormat="false" ht="23.45" hidden="false" customHeight="true" outlineLevel="0" collapsed="false"/>
    <row r="1323" customFormat="false" ht="23.45" hidden="false" customHeight="true" outlineLevel="0" collapsed="false"/>
    <row r="1324" customFormat="false" ht="23.45" hidden="false" customHeight="true" outlineLevel="0" collapsed="false"/>
    <row r="1325" customFormat="false" ht="23.45" hidden="false" customHeight="true" outlineLevel="0" collapsed="false"/>
    <row r="1326" customFormat="false" ht="23.45" hidden="false" customHeight="true" outlineLevel="0" collapsed="false"/>
    <row r="1327" customFormat="false" ht="23.45" hidden="false" customHeight="true" outlineLevel="0" collapsed="false"/>
    <row r="1328" customFormat="false" ht="23.45" hidden="false" customHeight="true" outlineLevel="0" collapsed="false"/>
    <row r="1329" customFormat="false" ht="23.45" hidden="false" customHeight="true" outlineLevel="0" collapsed="false"/>
    <row r="1330" customFormat="false" ht="23.45" hidden="false" customHeight="true" outlineLevel="0" collapsed="false"/>
    <row r="1331" customFormat="false" ht="23.45" hidden="false" customHeight="true" outlineLevel="0" collapsed="false"/>
    <row r="1332" customFormat="false" ht="23.45" hidden="false" customHeight="true" outlineLevel="0" collapsed="false"/>
    <row r="1333" customFormat="false" ht="23.45" hidden="false" customHeight="true" outlineLevel="0" collapsed="false"/>
    <row r="1334" customFormat="false" ht="23.45" hidden="false" customHeight="true" outlineLevel="0" collapsed="false"/>
    <row r="1335" customFormat="false" ht="23.45" hidden="false" customHeight="true" outlineLevel="0" collapsed="false"/>
    <row r="1336" customFormat="false" ht="23.45" hidden="false" customHeight="true" outlineLevel="0" collapsed="false"/>
    <row r="1337" customFormat="false" ht="23.45" hidden="false" customHeight="true" outlineLevel="0" collapsed="false"/>
    <row r="1338" customFormat="false" ht="23.45" hidden="false" customHeight="true" outlineLevel="0" collapsed="false"/>
    <row r="1339" customFormat="false" ht="23.45" hidden="false" customHeight="true" outlineLevel="0" collapsed="false"/>
    <row r="1340" customFormat="false" ht="23.45" hidden="false" customHeight="true" outlineLevel="0" collapsed="false"/>
    <row r="1341" customFormat="false" ht="23.45" hidden="false" customHeight="true" outlineLevel="0" collapsed="false"/>
    <row r="1342" customFormat="false" ht="23.45" hidden="false" customHeight="true" outlineLevel="0" collapsed="false"/>
    <row r="1343" customFormat="false" ht="23.45" hidden="false" customHeight="true" outlineLevel="0" collapsed="false"/>
    <row r="1344" customFormat="false" ht="23.45" hidden="false" customHeight="true" outlineLevel="0" collapsed="false"/>
    <row r="1345" customFormat="false" ht="23.45" hidden="false" customHeight="true" outlineLevel="0" collapsed="false"/>
    <row r="1346" customFormat="false" ht="23.45" hidden="false" customHeight="true" outlineLevel="0" collapsed="false"/>
    <row r="1347" customFormat="false" ht="23.45" hidden="false" customHeight="true" outlineLevel="0" collapsed="false"/>
    <row r="1348" customFormat="false" ht="23.45" hidden="false" customHeight="true" outlineLevel="0" collapsed="false"/>
    <row r="1349" customFormat="false" ht="23.45" hidden="false" customHeight="true" outlineLevel="0" collapsed="false"/>
    <row r="1350" customFormat="false" ht="23.45" hidden="false" customHeight="true" outlineLevel="0" collapsed="false"/>
    <row r="1351" customFormat="false" ht="23.45" hidden="false" customHeight="true" outlineLevel="0" collapsed="false"/>
    <row r="1352" customFormat="false" ht="23.45" hidden="false" customHeight="true" outlineLevel="0" collapsed="false"/>
    <row r="1353" customFormat="false" ht="23.45" hidden="false" customHeight="true" outlineLevel="0" collapsed="false"/>
    <row r="1354" customFormat="false" ht="23.45" hidden="false" customHeight="true" outlineLevel="0" collapsed="false"/>
    <row r="1355" customFormat="false" ht="36" hidden="false" customHeight="true" outlineLevel="0" collapsed="false"/>
    <row r="1356" customFormat="false" ht="23.45" hidden="false" customHeight="true" outlineLevel="0" collapsed="false"/>
    <row r="1357" customFormat="false" ht="23.45" hidden="false" customHeight="true" outlineLevel="0" collapsed="false"/>
    <row r="1358" customFormat="false" ht="23.45" hidden="false" customHeight="true" outlineLevel="0" collapsed="false"/>
    <row r="1359" customFormat="false" ht="23.45" hidden="false" customHeight="true" outlineLevel="0" collapsed="false"/>
    <row r="1360" customFormat="false" ht="23.45" hidden="false" customHeight="true" outlineLevel="0" collapsed="false"/>
    <row r="1361" customFormat="false" ht="23.45" hidden="false" customHeight="true" outlineLevel="0" collapsed="false"/>
    <row r="1362" customFormat="false" ht="23.45" hidden="false" customHeight="true" outlineLevel="0" collapsed="false"/>
    <row r="1363" customFormat="false" ht="23.45" hidden="false" customHeight="true" outlineLevel="0" collapsed="false"/>
    <row r="1364" customFormat="false" ht="23.45" hidden="false" customHeight="true" outlineLevel="0" collapsed="false"/>
    <row r="1365" customFormat="false" ht="23.45" hidden="false" customHeight="true" outlineLevel="0" collapsed="false"/>
    <row r="1366" customFormat="false" ht="23.45" hidden="false" customHeight="true" outlineLevel="0" collapsed="false"/>
    <row r="1367" customFormat="false" ht="23.45" hidden="false" customHeight="true" outlineLevel="0" collapsed="false"/>
    <row r="1368" customFormat="false" ht="23.45" hidden="false" customHeight="true" outlineLevel="0" collapsed="false"/>
    <row r="1369" customFormat="false" ht="23.45" hidden="false" customHeight="true" outlineLevel="0" collapsed="false"/>
    <row r="1370" customFormat="false" ht="23.45" hidden="false" customHeight="true" outlineLevel="0" collapsed="false"/>
    <row r="1371" customFormat="false" ht="23.45" hidden="false" customHeight="true" outlineLevel="0" collapsed="false"/>
    <row r="1372" customFormat="false" ht="23.45" hidden="false" customHeight="true" outlineLevel="0" collapsed="false"/>
    <row r="1373" customFormat="false" ht="23.45" hidden="false" customHeight="true" outlineLevel="0" collapsed="false"/>
    <row r="1374" customFormat="false" ht="23.45" hidden="false" customHeight="true" outlineLevel="0" collapsed="false"/>
    <row r="1375" customFormat="false" ht="23.45" hidden="false" customHeight="true" outlineLevel="0" collapsed="false"/>
    <row r="1376" customFormat="false" ht="23.45" hidden="false" customHeight="true" outlineLevel="0" collapsed="false"/>
    <row r="1377" customFormat="false" ht="23.45" hidden="false" customHeight="true" outlineLevel="0" collapsed="false"/>
    <row r="1378" customFormat="false" ht="23.45" hidden="false" customHeight="true" outlineLevel="0" collapsed="false"/>
    <row r="1379" customFormat="false" ht="23.45" hidden="false" customHeight="true" outlineLevel="0" collapsed="false"/>
    <row r="1380" customFormat="false" ht="23.45" hidden="false" customHeight="true" outlineLevel="0" collapsed="false"/>
    <row r="1381" customFormat="false" ht="23.45" hidden="false" customHeight="true" outlineLevel="0" collapsed="false"/>
    <row r="1382" customFormat="false" ht="23.45" hidden="false" customHeight="true" outlineLevel="0" collapsed="false"/>
    <row r="1383" customFormat="false" ht="23.45" hidden="false" customHeight="true" outlineLevel="0" collapsed="false"/>
    <row r="1384" customFormat="false" ht="23.45" hidden="false" customHeight="true" outlineLevel="0" collapsed="false"/>
    <row r="1385" customFormat="false" ht="23.45" hidden="false" customHeight="true" outlineLevel="0" collapsed="false"/>
    <row r="1386" customFormat="false" ht="23.45" hidden="false" customHeight="true" outlineLevel="0" collapsed="false"/>
    <row r="1387" customFormat="false" ht="23.45" hidden="false" customHeight="true" outlineLevel="0" collapsed="false"/>
    <row r="1388" customFormat="false" ht="23.45" hidden="false" customHeight="true" outlineLevel="0" collapsed="false"/>
    <row r="1389" customFormat="false" ht="23.45" hidden="false" customHeight="true" outlineLevel="0" collapsed="false"/>
    <row r="1390" customFormat="false" ht="23.45" hidden="false" customHeight="true" outlineLevel="0" collapsed="false"/>
    <row r="1391" customFormat="false" ht="23.45" hidden="false" customHeight="true" outlineLevel="0" collapsed="false"/>
    <row r="1392" customFormat="false" ht="34.5" hidden="false" customHeight="true" outlineLevel="0" collapsed="false"/>
    <row r="1393" customFormat="false" ht="23.45" hidden="false" customHeight="true" outlineLevel="0" collapsed="false"/>
    <row r="1394" customFormat="false" ht="23.45" hidden="false" customHeight="true" outlineLevel="0" collapsed="false"/>
    <row r="1395" customFormat="false" ht="23.45" hidden="false" customHeight="true" outlineLevel="0" collapsed="false"/>
    <row r="1396" customFormat="false" ht="23.45" hidden="false" customHeight="true" outlineLevel="0" collapsed="false"/>
    <row r="1397" customFormat="false" ht="23.45" hidden="false" customHeight="true" outlineLevel="0" collapsed="false"/>
    <row r="1398" customFormat="false" ht="23.45" hidden="false" customHeight="true" outlineLevel="0" collapsed="false"/>
    <row r="1399" customFormat="false" ht="23.45" hidden="false" customHeight="true" outlineLevel="0" collapsed="false"/>
    <row r="1400" customFormat="false" ht="23.45" hidden="false" customHeight="true" outlineLevel="0" collapsed="false"/>
    <row r="1401" customFormat="false" ht="23.45" hidden="false" customHeight="true" outlineLevel="0" collapsed="false"/>
    <row r="1402" customFormat="false" ht="23.45" hidden="false" customHeight="true" outlineLevel="0" collapsed="false"/>
    <row r="1403" customFormat="false" ht="23.45" hidden="false" customHeight="true" outlineLevel="0" collapsed="false"/>
    <row r="1404" customFormat="false" ht="23.45" hidden="false" customHeight="true" outlineLevel="0" collapsed="false"/>
    <row r="1405" customFormat="false" ht="23.45" hidden="false" customHeight="true" outlineLevel="0" collapsed="false"/>
    <row r="1406" customFormat="false" ht="23.45" hidden="false" customHeight="true" outlineLevel="0" collapsed="false"/>
    <row r="1407" customFormat="false" ht="23.45" hidden="false" customHeight="true" outlineLevel="0" collapsed="false"/>
    <row r="1408" customFormat="false" ht="23.45" hidden="false" customHeight="true" outlineLevel="0" collapsed="false"/>
    <row r="1409" customFormat="false" ht="23.45" hidden="false" customHeight="true" outlineLevel="0" collapsed="false"/>
    <row r="1410" customFormat="false" ht="23.45" hidden="false" customHeight="true" outlineLevel="0" collapsed="false"/>
    <row r="1411" customFormat="false" ht="23.45" hidden="false" customHeight="true" outlineLevel="0" collapsed="false"/>
    <row r="1412" customFormat="false" ht="23.45" hidden="false" customHeight="true" outlineLevel="0" collapsed="false"/>
    <row r="1413" customFormat="false" ht="23.45" hidden="false" customHeight="true" outlineLevel="0" collapsed="false"/>
    <row r="1414" customFormat="false" ht="23.45" hidden="false" customHeight="true" outlineLevel="0" collapsed="false"/>
    <row r="1415" customFormat="false" ht="23.45" hidden="false" customHeight="true" outlineLevel="0" collapsed="false"/>
    <row r="1416" customFormat="false" ht="23.45" hidden="false" customHeight="true" outlineLevel="0" collapsed="false"/>
    <row r="1417" customFormat="false" ht="23.45" hidden="false" customHeight="true" outlineLevel="0" collapsed="false"/>
    <row r="1418" customFormat="false" ht="23.45" hidden="false" customHeight="true" outlineLevel="0" collapsed="false"/>
    <row r="1419" customFormat="false" ht="23.45" hidden="false" customHeight="true" outlineLevel="0" collapsed="false"/>
    <row r="1420" customFormat="false" ht="23.45" hidden="false" customHeight="true" outlineLevel="0" collapsed="false"/>
    <row r="1421" customFormat="false" ht="23.45" hidden="false" customHeight="true" outlineLevel="0" collapsed="false"/>
    <row r="1422" customFormat="false" ht="23.45" hidden="false" customHeight="true" outlineLevel="0" collapsed="false"/>
    <row r="1423" customFormat="false" ht="23.45" hidden="false" customHeight="true" outlineLevel="0" collapsed="false"/>
    <row r="1424" customFormat="false" ht="23.45" hidden="false" customHeight="true" outlineLevel="0" collapsed="false"/>
    <row r="1425" customFormat="false" ht="23.45" hidden="false" customHeight="true" outlineLevel="0" collapsed="false"/>
    <row r="1426" customFormat="false" ht="23.45" hidden="false" customHeight="true" outlineLevel="0" collapsed="false"/>
    <row r="1427" customFormat="false" ht="23.45" hidden="false" customHeight="true" outlineLevel="0" collapsed="false"/>
    <row r="1428" customFormat="false" ht="23.45" hidden="false" customHeight="true" outlineLevel="0" collapsed="false"/>
    <row r="1429" customFormat="false" ht="37.5" hidden="false" customHeight="true" outlineLevel="0" collapsed="false"/>
    <row r="1430" customFormat="false" ht="23.45" hidden="false" customHeight="true" outlineLevel="0" collapsed="false"/>
    <row r="1431" customFormat="false" ht="23.45" hidden="false" customHeight="true" outlineLevel="0" collapsed="false"/>
    <row r="1432" customFormat="false" ht="23.45" hidden="false" customHeight="true" outlineLevel="0" collapsed="false"/>
    <row r="1433" customFormat="false" ht="23.45" hidden="false" customHeight="true" outlineLevel="0" collapsed="false"/>
    <row r="1434" customFormat="false" ht="23.45" hidden="false" customHeight="true" outlineLevel="0" collapsed="false"/>
    <row r="1435" customFormat="false" ht="23.45" hidden="false" customHeight="true" outlineLevel="0" collapsed="false"/>
    <row r="1436" customFormat="false" ht="23.45" hidden="false" customHeight="true" outlineLevel="0" collapsed="false"/>
    <row r="1437" customFormat="false" ht="23.45" hidden="false" customHeight="true" outlineLevel="0" collapsed="false"/>
    <row r="1438" customFormat="false" ht="23.45" hidden="false" customHeight="true" outlineLevel="0" collapsed="false"/>
    <row r="1439" customFormat="false" ht="23.45" hidden="false" customHeight="true" outlineLevel="0" collapsed="false"/>
    <row r="1440" customFormat="false" ht="23.45" hidden="false" customHeight="true" outlineLevel="0" collapsed="false"/>
    <row r="1441" customFormat="false" ht="23.45" hidden="false" customHeight="true" outlineLevel="0" collapsed="false"/>
    <row r="1442" customFormat="false" ht="23.45" hidden="false" customHeight="true" outlineLevel="0" collapsed="false"/>
    <row r="1443" customFormat="false" ht="23.45" hidden="false" customHeight="true" outlineLevel="0" collapsed="false"/>
    <row r="1444" customFormat="false" ht="23.45" hidden="false" customHeight="true" outlineLevel="0" collapsed="false"/>
    <row r="1445" customFormat="false" ht="23.45" hidden="false" customHeight="true" outlineLevel="0" collapsed="false"/>
    <row r="1446" customFormat="false" ht="23.45" hidden="false" customHeight="true" outlineLevel="0" collapsed="false"/>
    <row r="1447" customFormat="false" ht="23.45" hidden="false" customHeight="true" outlineLevel="0" collapsed="false"/>
    <row r="1448" customFormat="false" ht="23.45" hidden="false" customHeight="true" outlineLevel="0" collapsed="false"/>
    <row r="1449" customFormat="false" ht="23.45" hidden="false" customHeight="true" outlineLevel="0" collapsed="false"/>
    <row r="1450" customFormat="false" ht="23.45" hidden="false" customHeight="true" outlineLevel="0" collapsed="false"/>
    <row r="1451" customFormat="false" ht="23.45" hidden="false" customHeight="true" outlineLevel="0" collapsed="false"/>
    <row r="1452" customFormat="false" ht="23.45" hidden="false" customHeight="true" outlineLevel="0" collapsed="false"/>
    <row r="1453" customFormat="false" ht="23.45" hidden="false" customHeight="true" outlineLevel="0" collapsed="false"/>
    <row r="1454" customFormat="false" ht="23.45" hidden="false" customHeight="true" outlineLevel="0" collapsed="false"/>
    <row r="1455" customFormat="false" ht="23.45" hidden="false" customHeight="true" outlineLevel="0" collapsed="false"/>
    <row r="1456" customFormat="false" ht="23.45" hidden="false" customHeight="true" outlineLevel="0" collapsed="false"/>
    <row r="1457" customFormat="false" ht="23.45" hidden="false" customHeight="true" outlineLevel="0" collapsed="false"/>
    <row r="1458" customFormat="false" ht="23.45" hidden="false" customHeight="true" outlineLevel="0" collapsed="false"/>
    <row r="1459" customFormat="false" ht="23.45" hidden="false" customHeight="true" outlineLevel="0" collapsed="false"/>
    <row r="1460" customFormat="false" ht="23.45" hidden="false" customHeight="true" outlineLevel="0" collapsed="false"/>
    <row r="1461" customFormat="false" ht="23.45" hidden="false" customHeight="true" outlineLevel="0" collapsed="false"/>
    <row r="1462" customFormat="false" ht="23.45" hidden="false" customHeight="true" outlineLevel="0" collapsed="false"/>
    <row r="1463" customFormat="false" ht="23.45" hidden="false" customHeight="true" outlineLevel="0" collapsed="false"/>
    <row r="1464" customFormat="false" ht="23.45" hidden="false" customHeight="true" outlineLevel="0" collapsed="false"/>
    <row r="1465" customFormat="false" ht="23.45" hidden="false" customHeight="true" outlineLevel="0" collapsed="false"/>
    <row r="1466" customFormat="false" ht="35.25" hidden="false" customHeight="true" outlineLevel="0" collapsed="false"/>
    <row r="1467" customFormat="false" ht="23.45" hidden="false" customHeight="true" outlineLevel="0" collapsed="false"/>
    <row r="1468" customFormat="false" ht="23.45" hidden="false" customHeight="true" outlineLevel="0" collapsed="false"/>
    <row r="1469" customFormat="false" ht="23.45" hidden="false" customHeight="true" outlineLevel="0" collapsed="false"/>
    <row r="1470" customFormat="false" ht="23.45" hidden="false" customHeight="true" outlineLevel="0" collapsed="false"/>
    <row r="1471" customFormat="false" ht="23.45" hidden="false" customHeight="true" outlineLevel="0" collapsed="false"/>
    <row r="1472" customFormat="false" ht="23.45" hidden="false" customHeight="true" outlineLevel="0" collapsed="false"/>
    <row r="1473" customFormat="false" ht="23.45" hidden="false" customHeight="true" outlineLevel="0" collapsed="false"/>
    <row r="1474" customFormat="false" ht="23.45" hidden="false" customHeight="true" outlineLevel="0" collapsed="false"/>
    <row r="1475" customFormat="false" ht="23.45" hidden="false" customHeight="true" outlineLevel="0" collapsed="false"/>
    <row r="1476" customFormat="false" ht="23.45" hidden="false" customHeight="true" outlineLevel="0" collapsed="false"/>
    <row r="1477" customFormat="false" ht="23.45" hidden="false" customHeight="true" outlineLevel="0" collapsed="false"/>
    <row r="1478" customFormat="false" ht="23.45" hidden="false" customHeight="true" outlineLevel="0" collapsed="false"/>
    <row r="1479" customFormat="false" ht="23.45" hidden="false" customHeight="true" outlineLevel="0" collapsed="false"/>
    <row r="1480" customFormat="false" ht="23.45" hidden="false" customHeight="true" outlineLevel="0" collapsed="false"/>
    <row r="1481" customFormat="false" ht="23.45" hidden="false" customHeight="true" outlineLevel="0" collapsed="false"/>
    <row r="1482" customFormat="false" ht="23.45" hidden="false" customHeight="true" outlineLevel="0" collapsed="false"/>
    <row r="1483" customFormat="false" ht="23.45" hidden="false" customHeight="true" outlineLevel="0" collapsed="false"/>
    <row r="1484" customFormat="false" ht="23.45" hidden="false" customHeight="true" outlineLevel="0" collapsed="false"/>
    <row r="1485" customFormat="false" ht="23.45" hidden="false" customHeight="true" outlineLevel="0" collapsed="false"/>
    <row r="1486" customFormat="false" ht="23.45" hidden="false" customHeight="true" outlineLevel="0" collapsed="false"/>
    <row r="1487" customFormat="false" ht="23.45" hidden="false" customHeight="true" outlineLevel="0" collapsed="false"/>
    <row r="1488" customFormat="false" ht="23.45" hidden="false" customHeight="true" outlineLevel="0" collapsed="false"/>
    <row r="1489" customFormat="false" ht="23.45" hidden="false" customHeight="true" outlineLevel="0" collapsed="false"/>
    <row r="1490" customFormat="false" ht="23.45" hidden="false" customHeight="true" outlineLevel="0" collapsed="false"/>
    <row r="1491" customFormat="false" ht="23.45" hidden="false" customHeight="true" outlineLevel="0" collapsed="false"/>
    <row r="1492" customFormat="false" ht="23.45" hidden="false" customHeight="true" outlineLevel="0" collapsed="false"/>
    <row r="1493" customFormat="false" ht="23.45" hidden="false" customHeight="true" outlineLevel="0" collapsed="false"/>
    <row r="1494" customFormat="false" ht="23.45" hidden="false" customHeight="true" outlineLevel="0" collapsed="false"/>
    <row r="1495" customFormat="false" ht="23.45" hidden="false" customHeight="true" outlineLevel="0" collapsed="false"/>
    <row r="1496" customFormat="false" ht="23.45" hidden="false" customHeight="true" outlineLevel="0" collapsed="false"/>
    <row r="1497" customFormat="false" ht="23.45" hidden="false" customHeight="true" outlineLevel="0" collapsed="false"/>
    <row r="1498" customFormat="false" ht="23.45" hidden="false" customHeight="true" outlineLevel="0" collapsed="false"/>
    <row r="1499" customFormat="false" ht="23.45" hidden="false" customHeight="true" outlineLevel="0" collapsed="false"/>
    <row r="1500" customFormat="false" ht="23.45" hidden="false" customHeight="true" outlineLevel="0" collapsed="false"/>
    <row r="1501" customFormat="false" ht="23.45" hidden="false" customHeight="true" outlineLevel="0" collapsed="false"/>
    <row r="1502" customFormat="false" ht="23.45" hidden="false" customHeight="true" outlineLevel="0" collapsed="false"/>
    <row r="1503" customFormat="false" ht="34.5" hidden="false" customHeight="true" outlineLevel="0" collapsed="false"/>
    <row r="1504" customFormat="false" ht="23.45" hidden="false" customHeight="true" outlineLevel="0" collapsed="false"/>
    <row r="1505" customFormat="false" ht="23.45" hidden="false" customHeight="true" outlineLevel="0" collapsed="false"/>
    <row r="1506" customFormat="false" ht="23.45" hidden="false" customHeight="true" outlineLevel="0" collapsed="false"/>
    <row r="1507" customFormat="false" ht="23.45" hidden="false" customHeight="true" outlineLevel="0" collapsed="false"/>
    <row r="1508" customFormat="false" ht="23.45" hidden="false" customHeight="true" outlineLevel="0" collapsed="false"/>
    <row r="1509" customFormat="false" ht="23.45" hidden="false" customHeight="true" outlineLevel="0" collapsed="false"/>
    <row r="1510" customFormat="false" ht="23.45" hidden="false" customHeight="true" outlineLevel="0" collapsed="false"/>
    <row r="1511" customFormat="false" ht="23.45" hidden="false" customHeight="true" outlineLevel="0" collapsed="false"/>
    <row r="1512" customFormat="false" ht="23.45" hidden="false" customHeight="true" outlineLevel="0" collapsed="false"/>
    <row r="1513" customFormat="false" ht="23.45" hidden="false" customHeight="true" outlineLevel="0" collapsed="false"/>
    <row r="1514" customFormat="false" ht="23.45" hidden="false" customHeight="true" outlineLevel="0" collapsed="false"/>
    <row r="1515" customFormat="false" ht="23.45" hidden="false" customHeight="true" outlineLevel="0" collapsed="false"/>
    <row r="1516" customFormat="false" ht="23.45" hidden="false" customHeight="true" outlineLevel="0" collapsed="false"/>
    <row r="1517" customFormat="false" ht="23.45" hidden="false" customHeight="true" outlineLevel="0" collapsed="false"/>
    <row r="1518" customFormat="false" ht="23.45" hidden="false" customHeight="true" outlineLevel="0" collapsed="false"/>
    <row r="1519" customFormat="false" ht="23.45" hidden="false" customHeight="true" outlineLevel="0" collapsed="false"/>
    <row r="1520" customFormat="false" ht="23.45" hidden="false" customHeight="true" outlineLevel="0" collapsed="false"/>
    <row r="1521" customFormat="false" ht="23.45" hidden="false" customHeight="true" outlineLevel="0" collapsed="false"/>
    <row r="1522" customFormat="false" ht="23.45" hidden="false" customHeight="true" outlineLevel="0" collapsed="false"/>
    <row r="1523" customFormat="false" ht="23.45" hidden="false" customHeight="true" outlineLevel="0" collapsed="false"/>
    <row r="1524" customFormat="false" ht="23.45" hidden="false" customHeight="true" outlineLevel="0" collapsed="false"/>
    <row r="1525" customFormat="false" ht="23.45" hidden="false" customHeight="true" outlineLevel="0" collapsed="false"/>
    <row r="1526" customFormat="false" ht="23.45" hidden="false" customHeight="true" outlineLevel="0" collapsed="false"/>
    <row r="1527" customFormat="false" ht="23.45" hidden="false" customHeight="true" outlineLevel="0" collapsed="false"/>
    <row r="1528" customFormat="false" ht="23.45" hidden="false" customHeight="true" outlineLevel="0" collapsed="false"/>
    <row r="1529" customFormat="false" ht="23.45" hidden="false" customHeight="true" outlineLevel="0" collapsed="false"/>
    <row r="1530" customFormat="false" ht="23.45" hidden="false" customHeight="true" outlineLevel="0" collapsed="false"/>
    <row r="1531" customFormat="false" ht="23.45" hidden="false" customHeight="true" outlineLevel="0" collapsed="false"/>
    <row r="1532" customFormat="false" ht="23.45" hidden="false" customHeight="true" outlineLevel="0" collapsed="false"/>
    <row r="1533" customFormat="false" ht="23.45" hidden="false" customHeight="true" outlineLevel="0" collapsed="false"/>
    <row r="1534" customFormat="false" ht="23.45" hidden="false" customHeight="true" outlineLevel="0" collapsed="false"/>
    <row r="1535" customFormat="false" ht="23.45" hidden="false" customHeight="true" outlineLevel="0" collapsed="false"/>
    <row r="1536" customFormat="false" ht="23.45" hidden="false" customHeight="true" outlineLevel="0" collapsed="false"/>
    <row r="1537" customFormat="false" ht="23.45" hidden="false" customHeight="true" outlineLevel="0" collapsed="false"/>
    <row r="1538" customFormat="false" ht="23.45" hidden="false" customHeight="true" outlineLevel="0" collapsed="false"/>
    <row r="1539" customFormat="false" ht="23.45" hidden="false" customHeight="true" outlineLevel="0" collapsed="false"/>
    <row r="1540" customFormat="false" ht="36.75" hidden="false" customHeight="true" outlineLevel="0" collapsed="false"/>
    <row r="1541" customFormat="false" ht="23.45" hidden="false" customHeight="true" outlineLevel="0" collapsed="false"/>
    <row r="1542" customFormat="false" ht="23.45" hidden="false" customHeight="true" outlineLevel="0" collapsed="false"/>
    <row r="1543" customFormat="false" ht="23.45" hidden="false" customHeight="true" outlineLevel="0" collapsed="false"/>
    <row r="1544" customFormat="false" ht="23.45" hidden="false" customHeight="true" outlineLevel="0" collapsed="false"/>
    <row r="1545" customFormat="false" ht="23.45" hidden="false" customHeight="true" outlineLevel="0" collapsed="false"/>
    <row r="1546" customFormat="false" ht="23.45" hidden="false" customHeight="true" outlineLevel="0" collapsed="false"/>
    <row r="1547" customFormat="false" ht="23.45" hidden="false" customHeight="true" outlineLevel="0" collapsed="false"/>
    <row r="1548" customFormat="false" ht="23.45" hidden="false" customHeight="true" outlineLevel="0" collapsed="false"/>
    <row r="1549" customFormat="false" ht="23.45" hidden="false" customHeight="true" outlineLevel="0" collapsed="false"/>
    <row r="1550" customFormat="false" ht="23.45" hidden="false" customHeight="true" outlineLevel="0" collapsed="false"/>
    <row r="1551" customFormat="false" ht="23.45" hidden="false" customHeight="true" outlineLevel="0" collapsed="false"/>
    <row r="1552" customFormat="false" ht="23.45" hidden="false" customHeight="true" outlineLevel="0" collapsed="false"/>
    <row r="1553" customFormat="false" ht="23.45" hidden="false" customHeight="true" outlineLevel="0" collapsed="false"/>
    <row r="1554" customFormat="false" ht="23.45" hidden="false" customHeight="true" outlineLevel="0" collapsed="false"/>
    <row r="1555" customFormat="false" ht="23.45" hidden="false" customHeight="true" outlineLevel="0" collapsed="false"/>
    <row r="1556" customFormat="false" ht="23.45" hidden="false" customHeight="true" outlineLevel="0" collapsed="false"/>
    <row r="1557" customFormat="false" ht="23.45" hidden="false" customHeight="true" outlineLevel="0" collapsed="false"/>
    <row r="1558" customFormat="false" ht="23.45" hidden="false" customHeight="true" outlineLevel="0" collapsed="false"/>
    <row r="1559" customFormat="false" ht="23.45" hidden="false" customHeight="true" outlineLevel="0" collapsed="false"/>
    <row r="1560" customFormat="false" ht="23.45" hidden="false" customHeight="true" outlineLevel="0" collapsed="false"/>
    <row r="1561" customFormat="false" ht="23.45" hidden="false" customHeight="true" outlineLevel="0" collapsed="false"/>
    <row r="1562" customFormat="false" ht="23.45" hidden="false" customHeight="true" outlineLevel="0" collapsed="false"/>
    <row r="1563" customFormat="false" ht="23.45" hidden="false" customHeight="true" outlineLevel="0" collapsed="false"/>
    <row r="1564" customFormat="false" ht="23.45" hidden="false" customHeight="true" outlineLevel="0" collapsed="false"/>
    <row r="1565" customFormat="false" ht="23.45" hidden="false" customHeight="true" outlineLevel="0" collapsed="false"/>
    <row r="1566" customFormat="false" ht="23.45" hidden="false" customHeight="true" outlineLevel="0" collapsed="false"/>
    <row r="1567" customFormat="false" ht="23.45" hidden="false" customHeight="true" outlineLevel="0" collapsed="false"/>
    <row r="1568" customFormat="false" ht="23.45" hidden="false" customHeight="true" outlineLevel="0" collapsed="false"/>
    <row r="1569" customFormat="false" ht="23.45" hidden="false" customHeight="true" outlineLevel="0" collapsed="false"/>
    <row r="1570" customFormat="false" ht="23.45" hidden="false" customHeight="true" outlineLevel="0" collapsed="false"/>
    <row r="1571" customFormat="false" ht="23.45" hidden="false" customHeight="true" outlineLevel="0" collapsed="false"/>
    <row r="1572" customFormat="false" ht="23.45" hidden="false" customHeight="true" outlineLevel="0" collapsed="false"/>
    <row r="1573" customFormat="false" ht="23.45" hidden="false" customHeight="true" outlineLevel="0" collapsed="false"/>
    <row r="1574" customFormat="false" ht="23.45" hidden="false" customHeight="true" outlineLevel="0" collapsed="false"/>
    <row r="1575" customFormat="false" ht="23.45" hidden="false" customHeight="true" outlineLevel="0" collapsed="false"/>
    <row r="1576" customFormat="false" ht="23.45" hidden="false" customHeight="true" outlineLevel="0" collapsed="false"/>
    <row r="1577" customFormat="false" ht="34.5" hidden="false" customHeight="true" outlineLevel="0" collapsed="false"/>
    <row r="1578" customFormat="false" ht="23.45" hidden="false" customHeight="true" outlineLevel="0" collapsed="false"/>
    <row r="1579" customFormat="false" ht="23.45" hidden="false" customHeight="true" outlineLevel="0" collapsed="false"/>
    <row r="1580" customFormat="false" ht="23.45" hidden="false" customHeight="true" outlineLevel="0" collapsed="false"/>
    <row r="1581" customFormat="false" ht="23.45" hidden="false" customHeight="true" outlineLevel="0" collapsed="false"/>
    <row r="1582" customFormat="false" ht="23.45" hidden="false" customHeight="true" outlineLevel="0" collapsed="false"/>
    <row r="1583" customFormat="false" ht="23.45" hidden="false" customHeight="true" outlineLevel="0" collapsed="false"/>
    <row r="1584" customFormat="false" ht="23.45" hidden="false" customHeight="true" outlineLevel="0" collapsed="false"/>
    <row r="1585" customFormat="false" ht="23.45" hidden="false" customHeight="true" outlineLevel="0" collapsed="false"/>
    <row r="1586" customFormat="false" ht="23.45" hidden="false" customHeight="true" outlineLevel="0" collapsed="false"/>
    <row r="1587" customFormat="false" ht="23.45" hidden="false" customHeight="true" outlineLevel="0" collapsed="false"/>
    <row r="1588" customFormat="false" ht="23.45" hidden="false" customHeight="true" outlineLevel="0" collapsed="false"/>
    <row r="1589" customFormat="false" ht="23.45" hidden="false" customHeight="true" outlineLevel="0" collapsed="false"/>
    <row r="1590" customFormat="false" ht="23.45" hidden="false" customHeight="true" outlineLevel="0" collapsed="false"/>
    <row r="1591" customFormat="false" ht="23.45" hidden="false" customHeight="true" outlineLevel="0" collapsed="false"/>
    <row r="1592" customFormat="false" ht="23.45" hidden="false" customHeight="true" outlineLevel="0" collapsed="false"/>
    <row r="1593" customFormat="false" ht="23.45" hidden="false" customHeight="true" outlineLevel="0" collapsed="false"/>
    <row r="1594" customFormat="false" ht="23.45" hidden="false" customHeight="true" outlineLevel="0" collapsed="false"/>
    <row r="1595" customFormat="false" ht="23.45" hidden="false" customHeight="true" outlineLevel="0" collapsed="false"/>
    <row r="1596" customFormat="false" ht="23.45" hidden="false" customHeight="true" outlineLevel="0" collapsed="false"/>
    <row r="1597" customFormat="false" ht="23.45" hidden="false" customHeight="true" outlineLevel="0" collapsed="false"/>
    <row r="1598" customFormat="false" ht="23.45" hidden="false" customHeight="true" outlineLevel="0" collapsed="false"/>
    <row r="1599" customFormat="false" ht="23.45" hidden="false" customHeight="true" outlineLevel="0" collapsed="false"/>
    <row r="1600" customFormat="false" ht="23.45" hidden="false" customHeight="true" outlineLevel="0" collapsed="false"/>
    <row r="1601" customFormat="false" ht="23.45" hidden="false" customHeight="true" outlineLevel="0" collapsed="false"/>
    <row r="1602" customFormat="false" ht="23.45" hidden="false" customHeight="true" outlineLevel="0" collapsed="false"/>
    <row r="1603" customFormat="false" ht="23.45" hidden="false" customHeight="true" outlineLevel="0" collapsed="false"/>
    <row r="1604" customFormat="false" ht="23.45" hidden="false" customHeight="true" outlineLevel="0" collapsed="false"/>
    <row r="1605" customFormat="false" ht="23.45" hidden="false" customHeight="true" outlineLevel="0" collapsed="false"/>
    <row r="1606" customFormat="false" ht="23.45" hidden="false" customHeight="true" outlineLevel="0" collapsed="false"/>
    <row r="1607" customFormat="false" ht="23.45" hidden="false" customHeight="true" outlineLevel="0" collapsed="false"/>
    <row r="1608" customFormat="false" ht="23.45" hidden="false" customHeight="true" outlineLevel="0" collapsed="false"/>
    <row r="1609" customFormat="false" ht="23.45" hidden="false" customHeight="true" outlineLevel="0" collapsed="false"/>
    <row r="1610" customFormat="false" ht="23.45" hidden="false" customHeight="true" outlineLevel="0" collapsed="false"/>
    <row r="1611" customFormat="false" ht="23.45" hidden="false" customHeight="true" outlineLevel="0" collapsed="false"/>
    <row r="1612" customFormat="false" ht="23.45" hidden="false" customHeight="true" outlineLevel="0" collapsed="false"/>
    <row r="1613" customFormat="false" ht="23.45" hidden="false" customHeight="true" outlineLevel="0" collapsed="false"/>
    <row r="1614" customFormat="false" ht="33.75" hidden="false" customHeight="true" outlineLevel="0" collapsed="false"/>
    <row r="1615" customFormat="false" ht="23.45" hidden="false" customHeight="true" outlineLevel="0" collapsed="false"/>
    <row r="1616" customFormat="false" ht="23.45" hidden="false" customHeight="true" outlineLevel="0" collapsed="false"/>
    <row r="1617" customFormat="false" ht="23.45" hidden="false" customHeight="true" outlineLevel="0" collapsed="false"/>
    <row r="1618" customFormat="false" ht="23.45" hidden="false" customHeight="true" outlineLevel="0" collapsed="false"/>
    <row r="1619" customFormat="false" ht="23.45" hidden="false" customHeight="true" outlineLevel="0" collapsed="false"/>
    <row r="1620" customFormat="false" ht="23.45" hidden="false" customHeight="true" outlineLevel="0" collapsed="false"/>
    <row r="1621" customFormat="false" ht="23.45" hidden="false" customHeight="true" outlineLevel="0" collapsed="false"/>
    <row r="1622" customFormat="false" ht="23.45" hidden="false" customHeight="true" outlineLevel="0" collapsed="false"/>
    <row r="1623" customFormat="false" ht="23.45" hidden="false" customHeight="true" outlineLevel="0" collapsed="false"/>
    <row r="1624" customFormat="false" ht="23.45" hidden="false" customHeight="true" outlineLevel="0" collapsed="false"/>
    <row r="1625" customFormat="false" ht="23.45" hidden="false" customHeight="true" outlineLevel="0" collapsed="false"/>
    <row r="1626" customFormat="false" ht="23.45" hidden="false" customHeight="true" outlineLevel="0" collapsed="false"/>
    <row r="1627" customFormat="false" ht="23.45" hidden="false" customHeight="true" outlineLevel="0" collapsed="false"/>
    <row r="1628" customFormat="false" ht="23.45" hidden="false" customHeight="true" outlineLevel="0" collapsed="false"/>
    <row r="1629" customFormat="false" ht="23.45" hidden="false" customHeight="true" outlineLevel="0" collapsed="false"/>
    <row r="1630" customFormat="false" ht="23.45" hidden="false" customHeight="true" outlineLevel="0" collapsed="false"/>
    <row r="1631" customFormat="false" ht="23.45" hidden="false" customHeight="true" outlineLevel="0" collapsed="false"/>
    <row r="1632" customFormat="false" ht="23.45" hidden="false" customHeight="true" outlineLevel="0" collapsed="false"/>
    <row r="1633" customFormat="false" ht="23.45" hidden="false" customHeight="true" outlineLevel="0" collapsed="false"/>
    <row r="1634" customFormat="false" ht="23.45" hidden="false" customHeight="true" outlineLevel="0" collapsed="false"/>
    <row r="1635" customFormat="false" ht="23.45" hidden="false" customHeight="true" outlineLevel="0" collapsed="false"/>
    <row r="1636" customFormat="false" ht="23.45" hidden="false" customHeight="true" outlineLevel="0" collapsed="false"/>
    <row r="1637" customFormat="false" ht="23.45" hidden="false" customHeight="true" outlineLevel="0" collapsed="false"/>
    <row r="1638" customFormat="false" ht="23.45" hidden="false" customHeight="true" outlineLevel="0" collapsed="false"/>
    <row r="1639" customFormat="false" ht="23.45" hidden="false" customHeight="true" outlineLevel="0" collapsed="false"/>
    <row r="1640" customFormat="false" ht="23.45" hidden="false" customHeight="true" outlineLevel="0" collapsed="false"/>
    <row r="1641" customFormat="false" ht="23.45" hidden="false" customHeight="true" outlineLevel="0" collapsed="false"/>
    <row r="1642" customFormat="false" ht="23.45" hidden="false" customHeight="true" outlineLevel="0" collapsed="false"/>
    <row r="1643" customFormat="false" ht="23.45" hidden="false" customHeight="true" outlineLevel="0" collapsed="false"/>
    <row r="1644" customFormat="false" ht="23.45" hidden="false" customHeight="true" outlineLevel="0" collapsed="false"/>
    <row r="1645" customFormat="false" ht="23.45" hidden="false" customHeight="true" outlineLevel="0" collapsed="false"/>
    <row r="1646" customFormat="false" ht="23.45" hidden="false" customHeight="true" outlineLevel="0" collapsed="false"/>
    <row r="1647" customFormat="false" ht="23.45" hidden="false" customHeight="true" outlineLevel="0" collapsed="false"/>
    <row r="1648" customFormat="false" ht="23.45" hidden="false" customHeight="true" outlineLevel="0" collapsed="false"/>
    <row r="1649" customFormat="false" ht="23.45" hidden="false" customHeight="true" outlineLevel="0" collapsed="false"/>
    <row r="1650" customFormat="false" ht="23.45" hidden="false" customHeight="true" outlineLevel="0" collapsed="false"/>
    <row r="1651" customFormat="false" ht="35.25" hidden="false" customHeight="true" outlineLevel="0" collapsed="false"/>
    <row r="1652" customFormat="false" ht="23.45" hidden="false" customHeight="true" outlineLevel="0" collapsed="false"/>
    <row r="1653" customFormat="false" ht="23.45" hidden="false" customHeight="true" outlineLevel="0" collapsed="false"/>
    <row r="1654" customFormat="false" ht="23.45" hidden="false" customHeight="true" outlineLevel="0" collapsed="false"/>
    <row r="1655" customFormat="false" ht="23.45" hidden="false" customHeight="true" outlineLevel="0" collapsed="false"/>
    <row r="1656" customFormat="false" ht="23.45" hidden="false" customHeight="true" outlineLevel="0" collapsed="false"/>
    <row r="1657" customFormat="false" ht="23.45" hidden="false" customHeight="true" outlineLevel="0" collapsed="false"/>
    <row r="1658" customFormat="false" ht="23.45" hidden="false" customHeight="true" outlineLevel="0" collapsed="false"/>
    <row r="1659" customFormat="false" ht="23.45" hidden="false" customHeight="true" outlineLevel="0" collapsed="false"/>
    <row r="1660" customFormat="false" ht="23.45" hidden="false" customHeight="true" outlineLevel="0" collapsed="false"/>
    <row r="1661" customFormat="false" ht="23.45" hidden="false" customHeight="true" outlineLevel="0" collapsed="false"/>
    <row r="1662" customFormat="false" ht="23.45" hidden="false" customHeight="true" outlineLevel="0" collapsed="false"/>
    <row r="1663" customFormat="false" ht="23.45" hidden="false" customHeight="true" outlineLevel="0" collapsed="false"/>
    <row r="1664" customFormat="false" ht="23.45" hidden="false" customHeight="true" outlineLevel="0" collapsed="false"/>
    <row r="1665" customFormat="false" ht="23.45" hidden="false" customHeight="true" outlineLevel="0" collapsed="false"/>
    <row r="1666" customFormat="false" ht="23.45" hidden="false" customHeight="true" outlineLevel="0" collapsed="false"/>
    <row r="1667" customFormat="false" ht="23.45" hidden="false" customHeight="true" outlineLevel="0" collapsed="false"/>
    <row r="1668" customFormat="false" ht="23.45" hidden="false" customHeight="true" outlineLevel="0" collapsed="false"/>
    <row r="1669" customFormat="false" ht="23.45" hidden="false" customHeight="true" outlineLevel="0" collapsed="false"/>
    <row r="1670" customFormat="false" ht="23.45" hidden="false" customHeight="true" outlineLevel="0" collapsed="false"/>
    <row r="1671" customFormat="false" ht="23.45" hidden="false" customHeight="true" outlineLevel="0" collapsed="false"/>
    <row r="1672" customFormat="false" ht="23.45" hidden="false" customHeight="true" outlineLevel="0" collapsed="false"/>
    <row r="1673" customFormat="false" ht="23.45" hidden="false" customHeight="true" outlineLevel="0" collapsed="false"/>
    <row r="1674" customFormat="false" ht="23.45" hidden="false" customHeight="true" outlineLevel="0" collapsed="false"/>
    <row r="1675" customFormat="false" ht="23.45" hidden="false" customHeight="true" outlineLevel="0" collapsed="false"/>
    <row r="1676" customFormat="false" ht="23.45" hidden="false" customHeight="true" outlineLevel="0" collapsed="false"/>
    <row r="1677" customFormat="false" ht="23.45" hidden="false" customHeight="true" outlineLevel="0" collapsed="false"/>
    <row r="1678" customFormat="false" ht="23.45" hidden="false" customHeight="true" outlineLevel="0" collapsed="false"/>
    <row r="1679" customFormat="false" ht="23.45" hidden="false" customHeight="true" outlineLevel="0" collapsed="false"/>
    <row r="1680" customFormat="false" ht="23.45" hidden="false" customHeight="true" outlineLevel="0" collapsed="false"/>
    <row r="1681" customFormat="false" ht="23.45" hidden="false" customHeight="true" outlineLevel="0" collapsed="false"/>
    <row r="1682" customFormat="false" ht="23.45" hidden="false" customHeight="true" outlineLevel="0" collapsed="false"/>
    <row r="1683" customFormat="false" ht="23.45" hidden="false" customHeight="true" outlineLevel="0" collapsed="false"/>
    <row r="1684" customFormat="false" ht="23.45" hidden="false" customHeight="true" outlineLevel="0" collapsed="false"/>
    <row r="1685" customFormat="false" ht="23.45" hidden="false" customHeight="true" outlineLevel="0" collapsed="false"/>
    <row r="1686" customFormat="false" ht="23.45" hidden="false" customHeight="true" outlineLevel="0" collapsed="false"/>
    <row r="1687" customFormat="false" ht="23.45" hidden="false" customHeight="true" outlineLevel="0" collapsed="false"/>
    <row r="1688" customFormat="false" ht="35.25" hidden="false" customHeight="true" outlineLevel="0" collapsed="false"/>
    <row r="1689" customFormat="false" ht="23.45" hidden="false" customHeight="true" outlineLevel="0" collapsed="false"/>
    <row r="1690" customFormat="false" ht="23.45" hidden="false" customHeight="true" outlineLevel="0" collapsed="false"/>
    <row r="1691" customFormat="false" ht="23.45" hidden="false" customHeight="true" outlineLevel="0" collapsed="false"/>
    <row r="1692" customFormat="false" ht="23.45" hidden="false" customHeight="true" outlineLevel="0" collapsed="false"/>
    <row r="1693" customFormat="false" ht="23.45" hidden="false" customHeight="true" outlineLevel="0" collapsed="false"/>
    <row r="1694" customFormat="false" ht="23.45" hidden="false" customHeight="true" outlineLevel="0" collapsed="false"/>
    <row r="1695" customFormat="false" ht="23.45" hidden="false" customHeight="true" outlineLevel="0" collapsed="false"/>
    <row r="1696" customFormat="false" ht="23.45" hidden="false" customHeight="true" outlineLevel="0" collapsed="false"/>
    <row r="1697" customFormat="false" ht="23.45" hidden="false" customHeight="true" outlineLevel="0" collapsed="false"/>
    <row r="1698" customFormat="false" ht="23.45" hidden="false" customHeight="true" outlineLevel="0" collapsed="false"/>
    <row r="1699" customFormat="false" ht="23.45" hidden="false" customHeight="true" outlineLevel="0" collapsed="false"/>
    <row r="1700" customFormat="false" ht="23.45" hidden="false" customHeight="true" outlineLevel="0" collapsed="false"/>
    <row r="1701" customFormat="false" ht="23.45" hidden="false" customHeight="true" outlineLevel="0" collapsed="false"/>
    <row r="1702" customFormat="false" ht="23.45" hidden="false" customHeight="true" outlineLevel="0" collapsed="false"/>
    <row r="1703" customFormat="false" ht="23.45" hidden="false" customHeight="true" outlineLevel="0" collapsed="false"/>
    <row r="1704" customFormat="false" ht="23.45" hidden="false" customHeight="true" outlineLevel="0" collapsed="false"/>
    <row r="1705" customFormat="false" ht="23.45" hidden="false" customHeight="true" outlineLevel="0" collapsed="false"/>
    <row r="1706" customFormat="false" ht="23.45" hidden="false" customHeight="true" outlineLevel="0" collapsed="false"/>
    <row r="1707" customFormat="false" ht="23.45" hidden="false" customHeight="true" outlineLevel="0" collapsed="false"/>
    <row r="1708" customFormat="false" ht="23.45" hidden="false" customHeight="true" outlineLevel="0" collapsed="false"/>
    <row r="1709" customFormat="false" ht="23.45" hidden="false" customHeight="true" outlineLevel="0" collapsed="false"/>
    <row r="1710" customFormat="false" ht="23.45" hidden="false" customHeight="true" outlineLevel="0" collapsed="false"/>
    <row r="1711" customFormat="false" ht="23.45" hidden="false" customHeight="true" outlineLevel="0" collapsed="false"/>
    <row r="1712" customFormat="false" ht="23.45" hidden="false" customHeight="true" outlineLevel="0" collapsed="false"/>
    <row r="1713" customFormat="false" ht="23.45" hidden="false" customHeight="true" outlineLevel="0" collapsed="false"/>
    <row r="1714" customFormat="false" ht="23.45" hidden="false" customHeight="true" outlineLevel="0" collapsed="false"/>
    <row r="1715" customFormat="false" ht="23.45" hidden="false" customHeight="true" outlineLevel="0" collapsed="false"/>
    <row r="1716" customFormat="false" ht="23.45" hidden="false" customHeight="true" outlineLevel="0" collapsed="false"/>
    <row r="1717" customFormat="false" ht="23.45" hidden="false" customHeight="true" outlineLevel="0" collapsed="false"/>
    <row r="1718" customFormat="false" ht="23.45" hidden="false" customHeight="true" outlineLevel="0" collapsed="false"/>
    <row r="1719" customFormat="false" ht="23.45" hidden="false" customHeight="true" outlineLevel="0" collapsed="false"/>
    <row r="1720" customFormat="false" ht="23.45" hidden="false" customHeight="true" outlineLevel="0" collapsed="false"/>
    <row r="1721" customFormat="false" ht="23.45" hidden="false" customHeight="true" outlineLevel="0" collapsed="false"/>
    <row r="1722" customFormat="false" ht="23.45" hidden="false" customHeight="true" outlineLevel="0" collapsed="false"/>
    <row r="1723" customFormat="false" ht="23.45" hidden="false" customHeight="true" outlineLevel="0" collapsed="false"/>
    <row r="1724" customFormat="false" ht="23.45" hidden="false" customHeight="true" outlineLevel="0" collapsed="false"/>
    <row r="1725" customFormat="false" ht="36" hidden="false" customHeight="true" outlineLevel="0" collapsed="false"/>
    <row r="1726" customFormat="false" ht="23.45" hidden="false" customHeight="true" outlineLevel="0" collapsed="false"/>
    <row r="1727" customFormat="false" ht="23.45" hidden="false" customHeight="true" outlineLevel="0" collapsed="false"/>
    <row r="1728" customFormat="false" ht="23.45" hidden="false" customHeight="true" outlineLevel="0" collapsed="false"/>
    <row r="1729" customFormat="false" ht="23.45" hidden="false" customHeight="true" outlineLevel="0" collapsed="false"/>
    <row r="1730" customFormat="false" ht="23.45" hidden="false" customHeight="true" outlineLevel="0" collapsed="false"/>
    <row r="1731" customFormat="false" ht="33.75" hidden="false" customHeight="true" outlineLevel="0" collapsed="false"/>
    <row r="1732" customFormat="false" ht="23.45" hidden="false" customHeight="true" outlineLevel="0" collapsed="false"/>
    <row r="1733" customFormat="false" ht="23.45" hidden="false" customHeight="true" outlineLevel="0" collapsed="false"/>
    <row r="1734" customFormat="false" ht="23.45" hidden="false" customHeight="true" outlineLevel="0" collapsed="false"/>
    <row r="1735" customFormat="false" ht="23.45" hidden="false" customHeight="true" outlineLevel="0" collapsed="false"/>
    <row r="1736" customFormat="false" ht="23.45" hidden="false" customHeight="true" outlineLevel="0" collapsed="false"/>
    <row r="1737" customFormat="false" ht="23.45" hidden="false" customHeight="true" outlineLevel="0" collapsed="false"/>
    <row r="1738" customFormat="false" ht="23.45" hidden="false" customHeight="true" outlineLevel="0" collapsed="false"/>
    <row r="1739" customFormat="false" ht="23.45" hidden="false" customHeight="true" outlineLevel="0" collapsed="false"/>
    <row r="1740" customFormat="false" ht="23.45" hidden="false" customHeight="true" outlineLevel="0" collapsed="false"/>
    <row r="1741" customFormat="false" ht="23.45" hidden="false" customHeight="true" outlineLevel="0" collapsed="false"/>
    <row r="1742" customFormat="false" ht="23.45" hidden="false" customHeight="true" outlineLevel="0" collapsed="false"/>
    <row r="1743" customFormat="false" ht="23.45" hidden="false" customHeight="true" outlineLevel="0" collapsed="false"/>
    <row r="1744" customFormat="false" ht="23.45" hidden="false" customHeight="true" outlineLevel="0" collapsed="false"/>
    <row r="1745" customFormat="false" ht="23.45" hidden="false" customHeight="true" outlineLevel="0" collapsed="false"/>
    <row r="1746" customFormat="false" ht="23.45" hidden="false" customHeight="true" outlineLevel="0" collapsed="false"/>
    <row r="1747" customFormat="false" ht="23.45" hidden="false" customHeight="true" outlineLevel="0" collapsed="false"/>
    <row r="1748" customFormat="false" ht="23.45" hidden="false" customHeight="true" outlineLevel="0" collapsed="false"/>
    <row r="1749" customFormat="false" ht="23.45" hidden="false" customHeight="true" outlineLevel="0" collapsed="false"/>
    <row r="1750" customFormat="false" ht="23.45" hidden="false" customHeight="true" outlineLevel="0" collapsed="false"/>
    <row r="1751" customFormat="false" ht="23.45" hidden="false" customHeight="true" outlineLevel="0" collapsed="false"/>
    <row r="1752" customFormat="false" ht="23.45" hidden="false" customHeight="true" outlineLevel="0" collapsed="false"/>
    <row r="1753" customFormat="false" ht="23.45" hidden="false" customHeight="true" outlineLevel="0" collapsed="false"/>
    <row r="1754" customFormat="false" ht="23.45" hidden="false" customHeight="true" outlineLevel="0" collapsed="false"/>
    <row r="1755" customFormat="false" ht="23.45" hidden="false" customHeight="true" outlineLevel="0" collapsed="false"/>
    <row r="1756" customFormat="false" ht="23.45" hidden="false" customHeight="true" outlineLevel="0" collapsed="false"/>
    <row r="1757" customFormat="false" ht="23.45" hidden="false" customHeight="true" outlineLevel="0" collapsed="false"/>
    <row r="1758" customFormat="false" ht="23.45" hidden="false" customHeight="true" outlineLevel="0" collapsed="false"/>
    <row r="1759" customFormat="false" ht="25.5" hidden="false" customHeight="true" outlineLevel="0" collapsed="false"/>
    <row r="1760" customFormat="false" ht="23.45" hidden="false" customHeight="true" outlineLevel="0" collapsed="false"/>
    <row r="1761" customFormat="false" ht="34.5" hidden="false" customHeight="true" outlineLevel="0" collapsed="false"/>
    <row r="1762" customFormat="false" ht="23.45" hidden="false" customHeight="true" outlineLevel="0" collapsed="false"/>
    <row r="1763" customFormat="false" ht="23.45" hidden="false" customHeight="true" outlineLevel="0" collapsed="false"/>
    <row r="1764" customFormat="false" ht="23.45" hidden="false" customHeight="true" outlineLevel="0" collapsed="false"/>
    <row r="1765" customFormat="false" ht="23.45" hidden="false" customHeight="true" outlineLevel="0" collapsed="false"/>
    <row r="1766" customFormat="false" ht="23.45" hidden="false" customHeight="true" outlineLevel="0" collapsed="false"/>
    <row r="1767" customFormat="false" ht="23.45" hidden="false" customHeight="true" outlineLevel="0" collapsed="false"/>
    <row r="1768" customFormat="false" ht="23.45" hidden="false" customHeight="true" outlineLevel="0" collapsed="false"/>
    <row r="1769" customFormat="false" ht="23.45" hidden="false" customHeight="true" outlineLevel="0" collapsed="false"/>
    <row r="1770" customFormat="false" ht="23.45" hidden="false" customHeight="true" outlineLevel="0" collapsed="false"/>
    <row r="1771" customFormat="false" ht="23.45" hidden="false" customHeight="true" outlineLevel="0" collapsed="false"/>
    <row r="1772" customFormat="false" ht="23.45" hidden="false" customHeight="true" outlineLevel="0" collapsed="false"/>
    <row r="1773" customFormat="false" ht="23.45" hidden="false" customHeight="true" outlineLevel="0" collapsed="false"/>
    <row r="1774" customFormat="false" ht="23.45" hidden="false" customHeight="true" outlineLevel="0" collapsed="false"/>
    <row r="1775" customFormat="false" ht="23.45" hidden="false" customHeight="true" outlineLevel="0" collapsed="false"/>
    <row r="1776" customFormat="false" ht="23.45" hidden="false" customHeight="true" outlineLevel="0" collapsed="false"/>
    <row r="1777" customFormat="false" ht="23.45" hidden="false" customHeight="true" outlineLevel="0" collapsed="false"/>
    <row r="1778" customFormat="false" ht="23.45" hidden="false" customHeight="true" outlineLevel="0" collapsed="false"/>
    <row r="1779" customFormat="false" ht="23.45" hidden="false" customHeight="true" outlineLevel="0" collapsed="false"/>
    <row r="1780" customFormat="false" ht="23.45" hidden="false" customHeight="true" outlineLevel="0" collapsed="false"/>
    <row r="1781" customFormat="false" ht="23.45" hidden="false" customHeight="true" outlineLevel="0" collapsed="false"/>
    <row r="1782" customFormat="false" ht="23.45" hidden="false" customHeight="true" outlineLevel="0" collapsed="false"/>
    <row r="1783" customFormat="false" ht="23.45" hidden="false" customHeight="true" outlineLevel="0" collapsed="false"/>
    <row r="1784" customFormat="false" ht="23.45" hidden="false" customHeight="true" outlineLevel="0" collapsed="false"/>
    <row r="1785" customFormat="false" ht="23.45" hidden="false" customHeight="true" outlineLevel="0" collapsed="false"/>
    <row r="1786" customFormat="false" ht="23.45" hidden="false" customHeight="true" outlineLevel="0" collapsed="false"/>
    <row r="1787" customFormat="false" ht="23.45" hidden="false" customHeight="true" outlineLevel="0" collapsed="false"/>
    <row r="1788" customFormat="false" ht="23.45" hidden="false" customHeight="true" outlineLevel="0" collapsed="false"/>
    <row r="1789" customFormat="false" ht="23.45" hidden="false" customHeight="true" outlineLevel="0" collapsed="false"/>
    <row r="1790" customFormat="false" ht="23.45" hidden="false" customHeight="true" outlineLevel="0" collapsed="false"/>
    <row r="1791" customFormat="false" ht="23.45" hidden="false" customHeight="true" outlineLevel="0" collapsed="false"/>
    <row r="1792" customFormat="false" ht="23.45" hidden="false" customHeight="true" outlineLevel="0" collapsed="false"/>
    <row r="1793" customFormat="false" ht="23.45" hidden="false" customHeight="true" outlineLevel="0" collapsed="false"/>
    <row r="1794" customFormat="false" ht="23.45" hidden="false" customHeight="true" outlineLevel="0" collapsed="false"/>
    <row r="1795" customFormat="false" ht="23.45" hidden="false" customHeight="true" outlineLevel="0" collapsed="false"/>
    <row r="1796" customFormat="false" ht="23.45" hidden="false" customHeight="true" outlineLevel="0" collapsed="false"/>
    <row r="1797" customFormat="false" ht="23.45" hidden="false" customHeight="true" outlineLevel="0" collapsed="false"/>
    <row r="1798" customFormat="false" ht="35.25" hidden="false" customHeight="true" outlineLevel="0" collapsed="false"/>
    <row r="1799" customFormat="false" ht="23.45" hidden="false" customHeight="true" outlineLevel="0" collapsed="false"/>
    <row r="1800" customFormat="false" ht="23.45" hidden="false" customHeight="true" outlineLevel="0" collapsed="false"/>
    <row r="1801" customFormat="false" ht="23.45" hidden="false" customHeight="true" outlineLevel="0" collapsed="false"/>
    <row r="1802" customFormat="false" ht="23.45" hidden="false" customHeight="true" outlineLevel="0" collapsed="false"/>
    <row r="1803" customFormat="false" ht="23.45" hidden="false" customHeight="true" outlineLevel="0" collapsed="false"/>
    <row r="1804" customFormat="false" ht="23.45" hidden="false" customHeight="true" outlineLevel="0" collapsed="false"/>
    <row r="1805" customFormat="false" ht="23.45" hidden="false" customHeight="true" outlineLevel="0" collapsed="false"/>
    <row r="1806" customFormat="false" ht="23.45" hidden="false" customHeight="true" outlineLevel="0" collapsed="false"/>
    <row r="1807" customFormat="false" ht="23.45" hidden="false" customHeight="true" outlineLevel="0" collapsed="false"/>
    <row r="1808" customFormat="false" ht="23.45" hidden="false" customHeight="true" outlineLevel="0" collapsed="false"/>
    <row r="1809" customFormat="false" ht="23.45" hidden="false" customHeight="true" outlineLevel="0" collapsed="false"/>
    <row r="1810" customFormat="false" ht="23.45" hidden="false" customHeight="true" outlineLevel="0" collapsed="false"/>
    <row r="1811" customFormat="false" ht="23.45" hidden="false" customHeight="true" outlineLevel="0" collapsed="false"/>
    <row r="1812" customFormat="false" ht="23.45" hidden="false" customHeight="true" outlineLevel="0" collapsed="false"/>
    <row r="1813" customFormat="false" ht="23.45" hidden="false" customHeight="true" outlineLevel="0" collapsed="false"/>
    <row r="1814" customFormat="false" ht="23.45" hidden="false" customHeight="true" outlineLevel="0" collapsed="false"/>
    <row r="1815" customFormat="false" ht="23.45" hidden="false" customHeight="true" outlineLevel="0" collapsed="false"/>
    <row r="1816" customFormat="false" ht="23.45" hidden="false" customHeight="true" outlineLevel="0" collapsed="false"/>
    <row r="1817" customFormat="false" ht="23.45" hidden="false" customHeight="true" outlineLevel="0" collapsed="false"/>
    <row r="1818" customFormat="false" ht="23.45" hidden="false" customHeight="true" outlineLevel="0" collapsed="false"/>
    <row r="1819" customFormat="false" ht="23.45" hidden="false" customHeight="true" outlineLevel="0" collapsed="false"/>
    <row r="1820" customFormat="false" ht="23.45" hidden="false" customHeight="true" outlineLevel="0" collapsed="false"/>
    <row r="1821" customFormat="false" ht="23.45" hidden="false" customHeight="true" outlineLevel="0" collapsed="false"/>
    <row r="1822" customFormat="false" ht="23.45" hidden="false" customHeight="true" outlineLevel="0" collapsed="false"/>
    <row r="1823" customFormat="false" ht="23.45" hidden="false" customHeight="true" outlineLevel="0" collapsed="false"/>
    <row r="1824" customFormat="false" ht="23.45" hidden="false" customHeight="true" outlineLevel="0" collapsed="false"/>
    <row r="1825" customFormat="false" ht="23.45" hidden="false" customHeight="true" outlineLevel="0" collapsed="false"/>
    <row r="1826" customFormat="false" ht="23.45" hidden="false" customHeight="true" outlineLevel="0" collapsed="false"/>
    <row r="1827" customFormat="false" ht="23.45" hidden="false" customHeight="true" outlineLevel="0" collapsed="false"/>
    <row r="1828" customFormat="false" ht="23.45" hidden="false" customHeight="true" outlineLevel="0" collapsed="false"/>
    <row r="1829" customFormat="false" ht="23.45" hidden="false" customHeight="true" outlineLevel="0" collapsed="false"/>
    <row r="1830" customFormat="false" ht="23.45" hidden="false" customHeight="true" outlineLevel="0" collapsed="false"/>
    <row r="1831" customFormat="false" ht="23.45" hidden="false" customHeight="true" outlineLevel="0" collapsed="false"/>
    <row r="1832" customFormat="false" ht="23.45" hidden="false" customHeight="true" outlineLevel="0" collapsed="false"/>
    <row r="1833" customFormat="false" ht="23.45" hidden="false" customHeight="true" outlineLevel="0" collapsed="false"/>
    <row r="1834" customFormat="false" ht="23.45" hidden="false" customHeight="true" outlineLevel="0" collapsed="false"/>
    <row r="1835" customFormat="false" ht="36" hidden="false" customHeight="true" outlineLevel="0" collapsed="false"/>
    <row r="1836" customFormat="false" ht="23.45" hidden="false" customHeight="true" outlineLevel="0" collapsed="false"/>
    <row r="1837" customFormat="false" ht="23.45" hidden="false" customHeight="true" outlineLevel="0" collapsed="false"/>
    <row r="1838" customFormat="false" ht="23.45" hidden="false" customHeight="true" outlineLevel="0" collapsed="false"/>
    <row r="1839" customFormat="false" ht="23.45" hidden="false" customHeight="true" outlineLevel="0" collapsed="false"/>
    <row r="1840" customFormat="false" ht="23.45" hidden="false" customHeight="true" outlineLevel="0" collapsed="false"/>
    <row r="1841" customFormat="false" ht="23.45" hidden="false" customHeight="true" outlineLevel="0" collapsed="false"/>
    <row r="1842" customFormat="false" ht="23.45" hidden="false" customHeight="true" outlineLevel="0" collapsed="false"/>
    <row r="1843" customFormat="false" ht="23.45" hidden="false" customHeight="true" outlineLevel="0" collapsed="false"/>
    <row r="1844" customFormat="false" ht="23.45" hidden="false" customHeight="true" outlineLevel="0" collapsed="false"/>
    <row r="1845" customFormat="false" ht="23.45" hidden="false" customHeight="true" outlineLevel="0" collapsed="false"/>
    <row r="1846" customFormat="false" ht="23.45" hidden="false" customHeight="true" outlineLevel="0" collapsed="false"/>
    <row r="1847" customFormat="false" ht="23.45" hidden="false" customHeight="true" outlineLevel="0" collapsed="false"/>
    <row r="1848" customFormat="false" ht="23.45" hidden="false" customHeight="true" outlineLevel="0" collapsed="false"/>
    <row r="1849" customFormat="false" ht="23.45" hidden="false" customHeight="true" outlineLevel="0" collapsed="false"/>
    <row r="1850" customFormat="false" ht="23.45" hidden="false" customHeight="true" outlineLevel="0" collapsed="false"/>
    <row r="1851" customFormat="false" ht="23.45" hidden="false" customHeight="true" outlineLevel="0" collapsed="false"/>
    <row r="1852" customFormat="false" ht="23.45" hidden="false" customHeight="true" outlineLevel="0" collapsed="false"/>
    <row r="1853" customFormat="false" ht="23.45" hidden="false" customHeight="true" outlineLevel="0" collapsed="false"/>
    <row r="1854" customFormat="false" ht="23.45" hidden="false" customHeight="true" outlineLevel="0" collapsed="false"/>
    <row r="1855" customFormat="false" ht="23.45" hidden="false" customHeight="true" outlineLevel="0" collapsed="false"/>
    <row r="1856" customFormat="false" ht="23.45" hidden="false" customHeight="true" outlineLevel="0" collapsed="false"/>
    <row r="1857" customFormat="false" ht="23.45" hidden="false" customHeight="true" outlineLevel="0" collapsed="false"/>
    <row r="1858" customFormat="false" ht="23.45" hidden="false" customHeight="true" outlineLevel="0" collapsed="false"/>
    <row r="1859" customFormat="false" ht="23.45" hidden="false" customHeight="true" outlineLevel="0" collapsed="false"/>
    <row r="1860" customFormat="false" ht="23.45" hidden="false" customHeight="true" outlineLevel="0" collapsed="false"/>
    <row r="1861" customFormat="false" ht="23.45" hidden="false" customHeight="true" outlineLevel="0" collapsed="false"/>
    <row r="1862" customFormat="false" ht="23.45" hidden="false" customHeight="true" outlineLevel="0" collapsed="false"/>
    <row r="1863" customFormat="false" ht="23.45" hidden="false" customHeight="true" outlineLevel="0" collapsed="false"/>
    <row r="1864" customFormat="false" ht="23.45" hidden="false" customHeight="true" outlineLevel="0" collapsed="false"/>
    <row r="1865" customFormat="false" ht="23.45" hidden="false" customHeight="true" outlineLevel="0" collapsed="false"/>
    <row r="1866" customFormat="false" ht="23.45" hidden="false" customHeight="true" outlineLevel="0" collapsed="false"/>
    <row r="1867" customFormat="false" ht="23.45" hidden="false" customHeight="true" outlineLevel="0" collapsed="false"/>
    <row r="1868" customFormat="false" ht="23.45" hidden="false" customHeight="true" outlineLevel="0" collapsed="false"/>
    <row r="1869" customFormat="false" ht="23.45" hidden="false" customHeight="true" outlineLevel="0" collapsed="false"/>
    <row r="1870" customFormat="false" ht="23.45" hidden="false" customHeight="true" outlineLevel="0" collapsed="false"/>
    <row r="1871" customFormat="false" ht="23.45" hidden="false" customHeight="true" outlineLevel="0" collapsed="false"/>
    <row r="1872" customFormat="false" ht="35.25" hidden="false" customHeight="true" outlineLevel="0" collapsed="false"/>
    <row r="1873" customFormat="false" ht="23.45" hidden="false" customHeight="true" outlineLevel="0" collapsed="false"/>
    <row r="1874" customFormat="false" ht="23.45" hidden="false" customHeight="true" outlineLevel="0" collapsed="false"/>
    <row r="1875" customFormat="false" ht="23.45" hidden="false" customHeight="true" outlineLevel="0" collapsed="false"/>
    <row r="1876" customFormat="false" ht="23.45" hidden="false" customHeight="true" outlineLevel="0" collapsed="false"/>
    <row r="1877" customFormat="false" ht="23.45" hidden="false" customHeight="true" outlineLevel="0" collapsed="false"/>
    <row r="1878" customFormat="false" ht="34.5" hidden="false" customHeight="true" outlineLevel="0" collapsed="false"/>
    <row r="1879" customFormat="false" ht="23.45" hidden="false" customHeight="true" outlineLevel="0" collapsed="false"/>
    <row r="1880" customFormat="false" ht="23.45" hidden="false" customHeight="true" outlineLevel="0" collapsed="false"/>
    <row r="1881" customFormat="false" ht="23.45" hidden="false" customHeight="true" outlineLevel="0" collapsed="false"/>
    <row r="1882" customFormat="false" ht="23.45" hidden="false" customHeight="true" outlineLevel="0" collapsed="false"/>
    <row r="1883" customFormat="false" ht="23.45" hidden="false" customHeight="true" outlineLevel="0" collapsed="false"/>
    <row r="1884" customFormat="false" ht="23.45" hidden="false" customHeight="true" outlineLevel="0" collapsed="false"/>
    <row r="1885" customFormat="false" ht="23.45" hidden="false" customHeight="true" outlineLevel="0" collapsed="false"/>
    <row r="1886" customFormat="false" ht="23.45" hidden="false" customHeight="true" outlineLevel="0" collapsed="false"/>
    <row r="1887" customFormat="false" ht="23.45" hidden="false" customHeight="true" outlineLevel="0" collapsed="false"/>
    <row r="1888" customFormat="false" ht="23.45" hidden="false" customHeight="true" outlineLevel="0" collapsed="false"/>
    <row r="1889" customFormat="false" ht="23.45" hidden="false" customHeight="true" outlineLevel="0" collapsed="false"/>
    <row r="1890" customFormat="false" ht="23.45" hidden="false" customHeight="true" outlineLevel="0" collapsed="false"/>
    <row r="1891" customFormat="false" ht="23.45" hidden="false" customHeight="true" outlineLevel="0" collapsed="false"/>
    <row r="1892" customFormat="false" ht="23.45" hidden="false" customHeight="true" outlineLevel="0" collapsed="false"/>
    <row r="1893" customFormat="false" ht="23.45" hidden="false" customHeight="true" outlineLevel="0" collapsed="false"/>
    <row r="1894" customFormat="false" ht="23.45" hidden="false" customHeight="true" outlineLevel="0" collapsed="false"/>
    <row r="1895" customFormat="false" ht="23.45" hidden="false" customHeight="true" outlineLevel="0" collapsed="false"/>
    <row r="1896" customFormat="false" ht="23.45" hidden="false" customHeight="true" outlineLevel="0" collapsed="false"/>
    <row r="1897" customFormat="false" ht="23.45" hidden="false" customHeight="true" outlineLevel="0" collapsed="false"/>
    <row r="1898" customFormat="false" ht="23.45" hidden="false" customHeight="true" outlineLevel="0" collapsed="false"/>
    <row r="1899" customFormat="false" ht="23.45" hidden="false" customHeight="true" outlineLevel="0" collapsed="false"/>
    <row r="1900" customFormat="false" ht="23.45" hidden="false" customHeight="true" outlineLevel="0" collapsed="false"/>
    <row r="1901" customFormat="false" ht="23.45" hidden="false" customHeight="true" outlineLevel="0" collapsed="false"/>
    <row r="1902" customFormat="false" ht="23.45" hidden="false" customHeight="true" outlineLevel="0" collapsed="false"/>
    <row r="1903" customFormat="false" ht="23.45" hidden="false" customHeight="true" outlineLevel="0" collapsed="false"/>
    <row r="1904" customFormat="false" ht="23.45" hidden="false" customHeight="true" outlineLevel="0" collapsed="false"/>
    <row r="1905" customFormat="false" ht="23.45" hidden="false" customHeight="true" outlineLevel="0" collapsed="false"/>
    <row r="1906" customFormat="false" ht="23.45" hidden="false" customHeight="true" outlineLevel="0" collapsed="false"/>
    <row r="1907" customFormat="false" ht="23.45" hidden="false" customHeight="true" outlineLevel="0" collapsed="false"/>
    <row r="1908" customFormat="false" ht="34.5" hidden="false" customHeight="true" outlineLevel="0" collapsed="false"/>
    <row r="1909" customFormat="false" ht="23.45" hidden="false" customHeight="true" outlineLevel="0" collapsed="false"/>
    <row r="1910" customFormat="false" ht="23.45" hidden="false" customHeight="true" outlineLevel="0" collapsed="false"/>
    <row r="1911" customFormat="false" ht="23.45" hidden="false" customHeight="true" outlineLevel="0" collapsed="false"/>
    <row r="1912" customFormat="false" ht="23.45" hidden="false" customHeight="true" outlineLevel="0" collapsed="false"/>
    <row r="1913" customFormat="false" ht="23.45" hidden="false" customHeight="true" outlineLevel="0" collapsed="false"/>
    <row r="1914" customFormat="false" ht="23.45" hidden="false" customHeight="true" outlineLevel="0" collapsed="false"/>
    <row r="1915" customFormat="false" ht="23.45" hidden="false" customHeight="true" outlineLevel="0" collapsed="false"/>
    <row r="1916" customFormat="false" ht="23.45" hidden="false" customHeight="true" outlineLevel="0" collapsed="false"/>
    <row r="1917" customFormat="false" ht="23.45" hidden="false" customHeight="true" outlineLevel="0" collapsed="false"/>
    <row r="1918" customFormat="false" ht="23.45" hidden="false" customHeight="true" outlineLevel="0" collapsed="false"/>
    <row r="1919" customFormat="false" ht="23.45" hidden="false" customHeight="true" outlineLevel="0" collapsed="false"/>
    <row r="1920" customFormat="false" ht="23.45" hidden="false" customHeight="true" outlineLevel="0" collapsed="false"/>
    <row r="1921" customFormat="false" ht="23.45" hidden="false" customHeight="true" outlineLevel="0" collapsed="false"/>
    <row r="1922" customFormat="false" ht="23.45" hidden="false" customHeight="true" outlineLevel="0" collapsed="false"/>
    <row r="1923" customFormat="false" ht="23.45" hidden="false" customHeight="true" outlineLevel="0" collapsed="false"/>
    <row r="1924" customFormat="false" ht="23.45" hidden="false" customHeight="true" outlineLevel="0" collapsed="false"/>
    <row r="1925" customFormat="false" ht="23.45" hidden="false" customHeight="true" outlineLevel="0" collapsed="false"/>
    <row r="1926" customFormat="false" ht="23.45" hidden="false" customHeight="true" outlineLevel="0" collapsed="false"/>
    <row r="1927" customFormat="false" ht="23.45" hidden="false" customHeight="true" outlineLevel="0" collapsed="false"/>
    <row r="1928" customFormat="false" ht="23.45" hidden="false" customHeight="true" outlineLevel="0" collapsed="false"/>
    <row r="1929" customFormat="false" ht="23.45" hidden="false" customHeight="true" outlineLevel="0" collapsed="false"/>
    <row r="1930" customFormat="false" ht="23.45" hidden="false" customHeight="true" outlineLevel="0" collapsed="false"/>
    <row r="1931" customFormat="false" ht="23.45" hidden="false" customHeight="true" outlineLevel="0" collapsed="false"/>
    <row r="1932" customFormat="false" ht="23.45" hidden="false" customHeight="true" outlineLevel="0" collapsed="false"/>
    <row r="1933" customFormat="false" ht="23.45" hidden="false" customHeight="true" outlineLevel="0" collapsed="false"/>
    <row r="1934" customFormat="false" ht="23.45" hidden="false" customHeight="true" outlineLevel="0" collapsed="false"/>
    <row r="1935" customFormat="false" ht="23.45" hidden="false" customHeight="true" outlineLevel="0" collapsed="false"/>
    <row r="1936" customFormat="false" ht="23.45" hidden="false" customHeight="true" outlineLevel="0" collapsed="false"/>
    <row r="1937" customFormat="false" ht="23.45" hidden="false" customHeight="true" outlineLevel="0" collapsed="false"/>
    <row r="1938" customFormat="false" ht="23.45" hidden="false" customHeight="true" outlineLevel="0" collapsed="false"/>
    <row r="1939" customFormat="false" ht="23.45" hidden="false" customHeight="true" outlineLevel="0" collapsed="false"/>
    <row r="1940" customFormat="false" ht="23.45" hidden="false" customHeight="true" outlineLevel="0" collapsed="false"/>
    <row r="1941" customFormat="false" ht="23.45" hidden="false" customHeight="true" outlineLevel="0" collapsed="false"/>
    <row r="1942" customFormat="false" ht="23.45" hidden="false" customHeight="true" outlineLevel="0" collapsed="false"/>
    <row r="1943" customFormat="false" ht="23.45" hidden="false" customHeight="true" outlineLevel="0" collapsed="false"/>
    <row r="1944" customFormat="false" ht="23.45" hidden="false" customHeight="true" outlineLevel="0" collapsed="false"/>
    <row r="1945" customFormat="false" ht="33" hidden="false" customHeight="true" outlineLevel="0" collapsed="false"/>
    <row r="1946" customFormat="false" ht="23.45" hidden="false" customHeight="true" outlineLevel="0" collapsed="false"/>
    <row r="1947" customFormat="false" ht="23.45" hidden="false" customHeight="true" outlineLevel="0" collapsed="false"/>
    <row r="1948" customFormat="false" ht="23.45" hidden="false" customHeight="true" outlineLevel="0" collapsed="false"/>
    <row r="1949" customFormat="false" ht="23.45" hidden="false" customHeight="true" outlineLevel="0" collapsed="false"/>
    <row r="1950" customFormat="false" ht="23.45" hidden="false" customHeight="true" outlineLevel="0" collapsed="false"/>
    <row r="1951" customFormat="false" ht="23.45" hidden="false" customHeight="true" outlineLevel="0" collapsed="false"/>
    <row r="1952" customFormat="false" ht="23.45" hidden="false" customHeight="true" outlineLevel="0" collapsed="false"/>
    <row r="1953" customFormat="false" ht="23.45" hidden="false" customHeight="true" outlineLevel="0" collapsed="false"/>
    <row r="1954" customFormat="false" ht="23.45" hidden="false" customHeight="true" outlineLevel="0" collapsed="false"/>
    <row r="1955" customFormat="false" ht="23.45" hidden="false" customHeight="true" outlineLevel="0" collapsed="false"/>
    <row r="1956" customFormat="false" ht="23.45" hidden="false" customHeight="true" outlineLevel="0" collapsed="false"/>
    <row r="1957" customFormat="false" ht="23.45" hidden="false" customHeight="true" outlineLevel="0" collapsed="false"/>
    <row r="1958" customFormat="false" ht="23.45" hidden="false" customHeight="true" outlineLevel="0" collapsed="false"/>
    <row r="1959" customFormat="false" ht="23.45" hidden="false" customHeight="true" outlineLevel="0" collapsed="false"/>
    <row r="1960" customFormat="false" ht="23.45" hidden="false" customHeight="true" outlineLevel="0" collapsed="false"/>
    <row r="1961" customFormat="false" ht="23.45" hidden="false" customHeight="true" outlineLevel="0" collapsed="false"/>
    <row r="1962" customFormat="false" ht="23.45" hidden="false" customHeight="true" outlineLevel="0" collapsed="false"/>
    <row r="1963" customFormat="false" ht="23.45" hidden="false" customHeight="true" outlineLevel="0" collapsed="false"/>
    <row r="1964" customFormat="false" ht="23.45" hidden="false" customHeight="true" outlineLevel="0" collapsed="false"/>
    <row r="1965" customFormat="false" ht="23.45" hidden="false" customHeight="true" outlineLevel="0" collapsed="false"/>
    <row r="1966" customFormat="false" ht="23.45" hidden="false" customHeight="true" outlineLevel="0" collapsed="false"/>
    <row r="1967" customFormat="false" ht="23.45" hidden="false" customHeight="true" outlineLevel="0" collapsed="false"/>
    <row r="1968" customFormat="false" ht="23.45" hidden="false" customHeight="true" outlineLevel="0" collapsed="false"/>
    <row r="1969" customFormat="false" ht="23.45" hidden="false" customHeight="true" outlineLevel="0" collapsed="false"/>
    <row r="1970" customFormat="false" ht="23.45" hidden="false" customHeight="true" outlineLevel="0" collapsed="false"/>
    <row r="1971" customFormat="false" ht="23.45" hidden="false" customHeight="true" outlineLevel="0" collapsed="false"/>
    <row r="1972" customFormat="false" ht="23.45" hidden="false" customHeight="true" outlineLevel="0" collapsed="false"/>
    <row r="1973" customFormat="false" ht="23.45" hidden="false" customHeight="true" outlineLevel="0" collapsed="false"/>
    <row r="1974" customFormat="false" ht="23.45" hidden="false" customHeight="true" outlineLevel="0" collapsed="false"/>
    <row r="1975" customFormat="false" ht="23.45" hidden="false" customHeight="true" outlineLevel="0" collapsed="false"/>
    <row r="1976" customFormat="false" ht="23.45" hidden="false" customHeight="true" outlineLevel="0" collapsed="false"/>
    <row r="1977" customFormat="false" ht="23.45" hidden="false" customHeight="true" outlineLevel="0" collapsed="false"/>
    <row r="1978" customFormat="false" ht="23.45" hidden="false" customHeight="true" outlineLevel="0" collapsed="false"/>
    <row r="1979" customFormat="false" ht="23.45" hidden="false" customHeight="true" outlineLevel="0" collapsed="false"/>
    <row r="1980" customFormat="false" ht="23.45" hidden="false" customHeight="true" outlineLevel="0" collapsed="false"/>
    <row r="1981" customFormat="false" ht="23.45" hidden="false" customHeight="true" outlineLevel="0" collapsed="false"/>
    <row r="1982" customFormat="false" ht="23.45" hidden="false" customHeight="true" outlineLevel="0" collapsed="false"/>
    <row r="1983" customFormat="false" ht="23.45" hidden="false" customHeight="true" outlineLevel="0" collapsed="false"/>
    <row r="1984" customFormat="false" ht="23.45" hidden="false" customHeight="true" outlineLevel="0" collapsed="false"/>
    <row r="1985" customFormat="false" ht="23.45" hidden="false" customHeight="true" outlineLevel="0" collapsed="false"/>
    <row r="1986" customFormat="false" ht="23.45" hidden="false" customHeight="true" outlineLevel="0" collapsed="false"/>
    <row r="1987" customFormat="false" ht="23.45" hidden="false" customHeight="true" outlineLevel="0" collapsed="false"/>
    <row r="1988" customFormat="false" ht="23.45" hidden="false" customHeight="true" outlineLevel="0" collapsed="false"/>
    <row r="1989" customFormat="false" ht="23.45" hidden="false" customHeight="true" outlineLevel="0" collapsed="false"/>
    <row r="1990" customFormat="false" ht="23.45" hidden="false" customHeight="true" outlineLevel="0" collapsed="false"/>
    <row r="1991" customFormat="false" ht="23.45" hidden="false" customHeight="true" outlineLevel="0" collapsed="false"/>
    <row r="1992" customFormat="false" ht="23.45" hidden="false" customHeight="true" outlineLevel="0" collapsed="false"/>
    <row r="1993" customFormat="false" ht="23.45" hidden="false" customHeight="true" outlineLevel="0" collapsed="false"/>
    <row r="1994" customFormat="false" ht="23.45" hidden="false" customHeight="true" outlineLevel="0" collapsed="false"/>
    <row r="1995" customFormat="false" ht="23.45" hidden="false" customHeight="true" outlineLevel="0" collapsed="false"/>
    <row r="1996" customFormat="false" ht="23.45" hidden="false" customHeight="true" outlineLevel="0" collapsed="false"/>
    <row r="1997" customFormat="false" ht="23.45" hidden="false" customHeight="true" outlineLevel="0" collapsed="false"/>
    <row r="1998" customFormat="false" ht="23.45" hidden="false" customHeight="true" outlineLevel="0" collapsed="false"/>
    <row r="1999" customFormat="false" ht="23.45" hidden="false" customHeight="true" outlineLevel="0" collapsed="false"/>
    <row r="2000" customFormat="false" ht="23.45" hidden="false" customHeight="true" outlineLevel="0" collapsed="false"/>
    <row r="2001" customFormat="false" ht="23.45" hidden="false" customHeight="true" outlineLevel="0" collapsed="false"/>
    <row r="2002" customFormat="false" ht="23.45" hidden="false" customHeight="true" outlineLevel="0" collapsed="false"/>
    <row r="2003" customFormat="false" ht="23.45" hidden="false" customHeight="true" outlineLevel="0" collapsed="false"/>
    <row r="2004" customFormat="false" ht="23.45" hidden="false" customHeight="true" outlineLevel="0" collapsed="false"/>
    <row r="2005" customFormat="false" ht="23.45" hidden="false" customHeight="true" outlineLevel="0" collapsed="false"/>
    <row r="2006" customFormat="false" ht="23.45" hidden="false" customHeight="true" outlineLevel="0" collapsed="false"/>
    <row r="2007" customFormat="false" ht="23.45" hidden="false" customHeight="true" outlineLevel="0" collapsed="false"/>
    <row r="2008" customFormat="false" ht="23.45" hidden="false" customHeight="true" outlineLevel="0" collapsed="false"/>
    <row r="2009" customFormat="false" ht="23.45" hidden="false" customHeight="true" outlineLevel="0" collapsed="false"/>
    <row r="2010" customFormat="false" ht="23.45" hidden="false" customHeight="true" outlineLevel="0" collapsed="false"/>
    <row r="2011" customFormat="false" ht="23.45" hidden="false" customHeight="true" outlineLevel="0" collapsed="false"/>
    <row r="2012" customFormat="false" ht="23.45" hidden="false" customHeight="true" outlineLevel="0" collapsed="false"/>
    <row r="2013" customFormat="false" ht="23.45" hidden="false" customHeight="true" outlineLevel="0" collapsed="false"/>
    <row r="2014" customFormat="false" ht="23.45" hidden="false" customHeight="true" outlineLevel="0" collapsed="false"/>
    <row r="2015" customFormat="false" ht="23.45" hidden="false" customHeight="true" outlineLevel="0" collapsed="false"/>
    <row r="2016" customFormat="false" ht="23.45" hidden="false" customHeight="true" outlineLevel="0" collapsed="false"/>
    <row r="2017" customFormat="false" ht="23.45" hidden="false" customHeight="true" outlineLevel="0" collapsed="false"/>
    <row r="2018" customFormat="false" ht="23.45" hidden="false" customHeight="true" outlineLevel="0" collapsed="false"/>
    <row r="2019" customFormat="false" ht="23.45" hidden="false" customHeight="true" outlineLevel="0" collapsed="false"/>
    <row r="2020" customFormat="false" ht="23.45" hidden="false" customHeight="true" outlineLevel="0" collapsed="false"/>
    <row r="2021" customFormat="false" ht="23.45" hidden="false" customHeight="true" outlineLevel="0" collapsed="false"/>
    <row r="2022" customFormat="false" ht="23.45" hidden="false" customHeight="true" outlineLevel="0" collapsed="false"/>
    <row r="2023" customFormat="false" ht="23.45" hidden="false" customHeight="true" outlineLevel="0" collapsed="false"/>
    <row r="2024" customFormat="false" ht="23.45" hidden="false" customHeight="true" outlineLevel="0" collapsed="false"/>
    <row r="2025" customFormat="false" ht="23.45" hidden="false" customHeight="true" outlineLevel="0" collapsed="false"/>
    <row r="2026" customFormat="false" ht="23.45" hidden="false" customHeight="true" outlineLevel="0" collapsed="false"/>
    <row r="2027" customFormat="false" ht="23.45" hidden="false" customHeight="true" outlineLevel="0" collapsed="false"/>
    <row r="2028" customFormat="false" ht="23.45" hidden="false" customHeight="true" outlineLevel="0" collapsed="false"/>
    <row r="2029" customFormat="false" ht="23.45" hidden="false" customHeight="true" outlineLevel="0" collapsed="false"/>
    <row r="2030" customFormat="false" ht="23.45" hidden="false" customHeight="true" outlineLevel="0" collapsed="false"/>
    <row r="2031" customFormat="false" ht="23.45" hidden="false" customHeight="true" outlineLevel="0" collapsed="false"/>
    <row r="2032" customFormat="false" ht="23.45" hidden="false" customHeight="true" outlineLevel="0" collapsed="false"/>
    <row r="2033" customFormat="false" ht="23.45" hidden="false" customHeight="true" outlineLevel="0" collapsed="false"/>
    <row r="2034" customFormat="false" ht="23.45" hidden="false" customHeight="true" outlineLevel="0" collapsed="false"/>
    <row r="2035" customFormat="false" ht="23.45" hidden="false" customHeight="true" outlineLevel="0" collapsed="false"/>
    <row r="2036" customFormat="false" ht="23.45" hidden="false" customHeight="true" outlineLevel="0" collapsed="false"/>
    <row r="2037" customFormat="false" ht="23.45" hidden="false" customHeight="true" outlineLevel="0" collapsed="false"/>
    <row r="2038" customFormat="false" ht="23.45" hidden="false" customHeight="true" outlineLevel="0" collapsed="false"/>
    <row r="2039" customFormat="false" ht="23.45" hidden="false" customHeight="true" outlineLevel="0" collapsed="false"/>
    <row r="2040" customFormat="false" ht="23.45" hidden="false" customHeight="true" outlineLevel="0" collapsed="false"/>
    <row r="2041" customFormat="false" ht="23.45" hidden="false" customHeight="true" outlineLevel="0" collapsed="false"/>
    <row r="2042" customFormat="false" ht="23.45" hidden="false" customHeight="true" outlineLevel="0" collapsed="false"/>
    <row r="2043" customFormat="false" ht="23.45" hidden="false" customHeight="true" outlineLevel="0" collapsed="false"/>
    <row r="2044" customFormat="false" ht="23.45" hidden="false" customHeight="true" outlineLevel="0" collapsed="false"/>
    <row r="2045" customFormat="false" ht="23.45" hidden="false" customHeight="true" outlineLevel="0" collapsed="false"/>
    <row r="2046" customFormat="false" ht="23.45" hidden="false" customHeight="true" outlineLevel="0" collapsed="false"/>
    <row r="2047" customFormat="false" ht="23.45" hidden="false" customHeight="true" outlineLevel="0" collapsed="false"/>
    <row r="2048" customFormat="false" ht="23.45" hidden="false" customHeight="true" outlineLevel="0" collapsed="false"/>
    <row r="2049" customFormat="false" ht="23.45" hidden="false" customHeight="true" outlineLevel="0" collapsed="false"/>
    <row r="2050" customFormat="false" ht="23.45" hidden="false" customHeight="true" outlineLevel="0" collapsed="false"/>
    <row r="2051" customFormat="false" ht="23.45" hidden="false" customHeight="true" outlineLevel="0" collapsed="false"/>
    <row r="2052" customFormat="false" ht="23.45" hidden="false" customHeight="true" outlineLevel="0" collapsed="false"/>
    <row r="2053" customFormat="false" ht="23.45" hidden="false" customHeight="true" outlineLevel="0" collapsed="false"/>
    <row r="2054" customFormat="false" ht="23.45" hidden="false" customHeight="true" outlineLevel="0" collapsed="false"/>
    <row r="2055" customFormat="false" ht="23.45" hidden="false" customHeight="true" outlineLevel="0" collapsed="false"/>
    <row r="2056" customFormat="false" ht="23.45" hidden="false" customHeight="true" outlineLevel="0" collapsed="false"/>
    <row r="2057" customFormat="false" ht="23.45" hidden="false" customHeight="true" outlineLevel="0" collapsed="false"/>
    <row r="2058" customFormat="false" ht="23.45" hidden="false" customHeight="true" outlineLevel="0" collapsed="false"/>
    <row r="2059" customFormat="false" ht="23.45" hidden="false" customHeight="true" outlineLevel="0" collapsed="false"/>
    <row r="2060" customFormat="false" ht="23.45" hidden="false" customHeight="true" outlineLevel="0" collapsed="false"/>
    <row r="2061" customFormat="false" ht="23.45" hidden="false" customHeight="true" outlineLevel="0" collapsed="false"/>
    <row r="2062" customFormat="false" ht="23.45" hidden="false" customHeight="true" outlineLevel="0" collapsed="false"/>
    <row r="2063" customFormat="false" ht="23.45" hidden="false" customHeight="true" outlineLevel="0" collapsed="false"/>
    <row r="2064" customFormat="false" ht="23.45" hidden="false" customHeight="true" outlineLevel="0" collapsed="false"/>
    <row r="2065" customFormat="false" ht="23.45" hidden="false" customHeight="true" outlineLevel="0" collapsed="false"/>
    <row r="2066" customFormat="false" ht="23.45" hidden="false" customHeight="true" outlineLevel="0" collapsed="false"/>
    <row r="2067" customFormat="false" ht="23.45" hidden="false" customHeight="true" outlineLevel="0" collapsed="false"/>
    <row r="2068" customFormat="false" ht="23.45" hidden="false" customHeight="true" outlineLevel="0" collapsed="false"/>
    <row r="2069" customFormat="false" ht="23.45" hidden="false" customHeight="true" outlineLevel="0" collapsed="false"/>
    <row r="2070" customFormat="false" ht="23.45" hidden="false" customHeight="true" outlineLevel="0" collapsed="false"/>
    <row r="2071" customFormat="false" ht="23.45" hidden="false" customHeight="true" outlineLevel="0" collapsed="false"/>
    <row r="2072" customFormat="false" ht="23.45" hidden="false" customHeight="true" outlineLevel="0" collapsed="false"/>
    <row r="2073" customFormat="false" ht="23.45" hidden="false" customHeight="true" outlineLevel="0" collapsed="false"/>
    <row r="2074" customFormat="false" ht="23.45" hidden="false" customHeight="true" outlineLevel="0" collapsed="false"/>
    <row r="2075" customFormat="false" ht="23.45" hidden="false" customHeight="true" outlineLevel="0" collapsed="false"/>
    <row r="2076" customFormat="false" ht="23.45" hidden="false" customHeight="true" outlineLevel="0" collapsed="false"/>
    <row r="2077" customFormat="false" ht="23.45" hidden="false" customHeight="true" outlineLevel="0" collapsed="false"/>
    <row r="2078" customFormat="false" ht="23.45" hidden="false" customHeight="true" outlineLevel="0" collapsed="false"/>
    <row r="2079" customFormat="false" ht="23.45" hidden="false" customHeight="true" outlineLevel="0" collapsed="false"/>
    <row r="2080" customFormat="false" ht="23.45" hidden="false" customHeight="true" outlineLevel="0" collapsed="false"/>
    <row r="2081" customFormat="false" ht="23.45" hidden="false" customHeight="true" outlineLevel="0" collapsed="false"/>
    <row r="2082" customFormat="false" ht="23.45" hidden="false" customHeight="true" outlineLevel="0" collapsed="false"/>
    <row r="2083" customFormat="false" ht="23.45" hidden="false" customHeight="true" outlineLevel="0" collapsed="false"/>
    <row r="2084" customFormat="false" ht="23.45" hidden="false" customHeight="true" outlineLevel="0" collapsed="false"/>
    <row r="2085" customFormat="false" ht="23.45" hidden="false" customHeight="true" outlineLevel="0" collapsed="false"/>
    <row r="2086" customFormat="false" ht="23.45" hidden="false" customHeight="true" outlineLevel="0" collapsed="false"/>
    <row r="2087" customFormat="false" ht="23.45" hidden="false" customHeight="true" outlineLevel="0" collapsed="false"/>
    <row r="2088" customFormat="false" ht="23.45" hidden="false" customHeight="true" outlineLevel="0" collapsed="false"/>
    <row r="2089" customFormat="false" ht="23.45" hidden="false" customHeight="true" outlineLevel="0" collapsed="false"/>
    <row r="2090" customFormat="false" ht="23.45" hidden="false" customHeight="true" outlineLevel="0" collapsed="false"/>
    <row r="2091" customFormat="false" ht="23.45" hidden="false" customHeight="true" outlineLevel="0" collapsed="false"/>
    <row r="2092" customFormat="false" ht="23.45" hidden="false" customHeight="true" outlineLevel="0" collapsed="false"/>
    <row r="2093" customFormat="false" ht="23.45" hidden="false" customHeight="true" outlineLevel="0" collapsed="false"/>
    <row r="2094" customFormat="false" ht="23.45" hidden="false" customHeight="true" outlineLevel="0" collapsed="false"/>
    <row r="2095" customFormat="false" ht="23.45" hidden="false" customHeight="true" outlineLevel="0" collapsed="false"/>
    <row r="2096" customFormat="false" ht="23.45" hidden="false" customHeight="true" outlineLevel="0" collapsed="false"/>
    <row r="2097" customFormat="false" ht="23.45" hidden="false" customHeight="true" outlineLevel="0" collapsed="false"/>
    <row r="2098" customFormat="false" ht="23.45" hidden="false" customHeight="true" outlineLevel="0" collapsed="false"/>
    <row r="2099" customFormat="false" ht="23.45" hidden="false" customHeight="true" outlineLevel="0" collapsed="false"/>
    <row r="2100" customFormat="false" ht="23.45" hidden="false" customHeight="true" outlineLevel="0" collapsed="false"/>
    <row r="2101" customFormat="false" ht="23.45" hidden="false" customHeight="true" outlineLevel="0" collapsed="false"/>
    <row r="2102" customFormat="false" ht="23.45" hidden="false" customHeight="true" outlineLevel="0" collapsed="false"/>
    <row r="2103" customFormat="false" ht="23.45" hidden="false" customHeight="true" outlineLevel="0" collapsed="false"/>
    <row r="2104" customFormat="false" ht="23.45" hidden="false" customHeight="true" outlineLevel="0" collapsed="false"/>
    <row r="2105" customFormat="false" ht="23.45" hidden="false" customHeight="true" outlineLevel="0" collapsed="false"/>
    <row r="2106" customFormat="false" ht="23.45" hidden="false" customHeight="true" outlineLevel="0" collapsed="false"/>
    <row r="2107" customFormat="false" ht="23.45" hidden="false" customHeight="true" outlineLevel="0" collapsed="false"/>
    <row r="2108" customFormat="false" ht="23.45" hidden="false" customHeight="true" outlineLevel="0" collapsed="false"/>
    <row r="2109" customFormat="false" ht="23.45" hidden="false" customHeight="true" outlineLevel="0" collapsed="false"/>
    <row r="2110" customFormat="false" ht="23.45" hidden="false" customHeight="true" outlineLevel="0" collapsed="false"/>
    <row r="2111" customFormat="false" ht="23.45" hidden="false" customHeight="true" outlineLevel="0" collapsed="false"/>
    <row r="2112" customFormat="false" ht="23.45" hidden="false" customHeight="true" outlineLevel="0" collapsed="false"/>
    <row r="2113" customFormat="false" ht="23.45" hidden="false" customHeight="true" outlineLevel="0" collapsed="false"/>
    <row r="2114" customFormat="false" ht="23.45" hidden="false" customHeight="true" outlineLevel="0" collapsed="false"/>
    <row r="2115" customFormat="false" ht="23.45" hidden="false" customHeight="true" outlineLevel="0" collapsed="false"/>
    <row r="2116" customFormat="false" ht="23.45" hidden="false" customHeight="true" outlineLevel="0" collapsed="false"/>
    <row r="2117" customFormat="false" ht="23.45" hidden="false" customHeight="true" outlineLevel="0" collapsed="false"/>
    <row r="2118" customFormat="false" ht="23.45" hidden="false" customHeight="true" outlineLevel="0" collapsed="false"/>
    <row r="2119" customFormat="false" ht="23.45" hidden="false" customHeight="true" outlineLevel="0" collapsed="false"/>
    <row r="2120" customFormat="false" ht="23.45" hidden="false" customHeight="true" outlineLevel="0" collapsed="false"/>
    <row r="2121" customFormat="false" ht="23.45" hidden="false" customHeight="true" outlineLevel="0" collapsed="false"/>
    <row r="2122" customFormat="false" ht="23.45" hidden="false" customHeight="true" outlineLevel="0" collapsed="false"/>
    <row r="2123" customFormat="false" ht="23.45" hidden="false" customHeight="true" outlineLevel="0" collapsed="false"/>
    <row r="2124" customFormat="false" ht="23.45" hidden="false" customHeight="true" outlineLevel="0" collapsed="false"/>
    <row r="2125" customFormat="false" ht="23.45" hidden="false" customHeight="true" outlineLevel="0" collapsed="false"/>
    <row r="2126" customFormat="false" ht="23.45" hidden="false" customHeight="true" outlineLevel="0" collapsed="false"/>
    <row r="2127" customFormat="false" ht="23.45" hidden="false" customHeight="true" outlineLevel="0" collapsed="false"/>
    <row r="2128" customFormat="false" ht="23.45" hidden="false" customHeight="true" outlineLevel="0" collapsed="false"/>
    <row r="2129" customFormat="false" ht="23.45" hidden="false" customHeight="true" outlineLevel="0" collapsed="false"/>
    <row r="2130" customFormat="false" ht="23.45" hidden="false" customHeight="true" outlineLevel="0" collapsed="false"/>
    <row r="2131" customFormat="false" ht="23.45" hidden="false" customHeight="true" outlineLevel="0" collapsed="false"/>
    <row r="2132" customFormat="false" ht="23.45" hidden="false" customHeight="true" outlineLevel="0" collapsed="false"/>
    <row r="2133" customFormat="false" ht="23.45" hidden="false" customHeight="true" outlineLevel="0" collapsed="false"/>
    <row r="2134" customFormat="false" ht="23.45" hidden="false" customHeight="true" outlineLevel="0" collapsed="false"/>
    <row r="2135" customFormat="false" ht="23.45" hidden="false" customHeight="true" outlineLevel="0" collapsed="false"/>
    <row r="2136" customFormat="false" ht="23.45" hidden="false" customHeight="true" outlineLevel="0" collapsed="false"/>
    <row r="2137" customFormat="false" ht="23.45" hidden="false" customHeight="true" outlineLevel="0" collapsed="false"/>
    <row r="2138" customFormat="false" ht="23.45" hidden="false" customHeight="true" outlineLevel="0" collapsed="false"/>
    <row r="2139" customFormat="false" ht="23.45" hidden="false" customHeight="true" outlineLevel="0" collapsed="false"/>
    <row r="2140" customFormat="false" ht="23.45" hidden="false" customHeight="true" outlineLevel="0" collapsed="false"/>
    <row r="2141" customFormat="false" ht="23.45" hidden="false" customHeight="true" outlineLevel="0" collapsed="false"/>
    <row r="2142" customFormat="false" ht="23.45" hidden="false" customHeight="true" outlineLevel="0" collapsed="false"/>
    <row r="2143" customFormat="false" ht="23.45" hidden="false" customHeight="true" outlineLevel="0" collapsed="false"/>
    <row r="2144" customFormat="false" ht="23.45" hidden="false" customHeight="true" outlineLevel="0" collapsed="false"/>
    <row r="2145" customFormat="false" ht="23.45" hidden="false" customHeight="true" outlineLevel="0" collapsed="false"/>
    <row r="2146" customFormat="false" ht="23.45" hidden="false" customHeight="true" outlineLevel="0" collapsed="false"/>
    <row r="2147" customFormat="false" ht="23.45" hidden="false" customHeight="true" outlineLevel="0" collapsed="false"/>
    <row r="2148" customFormat="false" ht="23.45" hidden="false" customHeight="true" outlineLevel="0" collapsed="false"/>
    <row r="2149" customFormat="false" ht="23.45" hidden="false" customHeight="true" outlineLevel="0" collapsed="false"/>
    <row r="2150" customFormat="false" ht="23.45" hidden="false" customHeight="true" outlineLevel="0" collapsed="false"/>
    <row r="2151" customFormat="false" ht="23.45" hidden="false" customHeight="true" outlineLevel="0" collapsed="false"/>
    <row r="2152" customFormat="false" ht="23.45" hidden="false" customHeight="true" outlineLevel="0" collapsed="false"/>
    <row r="2153" customFormat="false" ht="23.45" hidden="false" customHeight="true" outlineLevel="0" collapsed="false"/>
    <row r="2154" customFormat="false" ht="23.45" hidden="false" customHeight="true" outlineLevel="0" collapsed="false"/>
    <row r="2155" customFormat="false" ht="23.45" hidden="false" customHeight="true" outlineLevel="0" collapsed="false"/>
    <row r="2156" customFormat="false" ht="23.45" hidden="false" customHeight="true" outlineLevel="0" collapsed="false"/>
    <row r="2157" customFormat="false" ht="23.45" hidden="false" customHeight="true" outlineLevel="0" collapsed="false"/>
    <row r="2158" customFormat="false" ht="23.45" hidden="false" customHeight="true" outlineLevel="0" collapsed="false"/>
    <row r="2159" customFormat="false" ht="23.45" hidden="false" customHeight="true" outlineLevel="0" collapsed="false"/>
    <row r="2160" customFormat="false" ht="23.45" hidden="false" customHeight="true" outlineLevel="0" collapsed="false"/>
    <row r="2161" customFormat="false" ht="23.45" hidden="false" customHeight="true" outlineLevel="0" collapsed="false"/>
    <row r="2162" customFormat="false" ht="23.45" hidden="false" customHeight="true" outlineLevel="0" collapsed="false"/>
    <row r="2163" customFormat="false" ht="23.45" hidden="false" customHeight="true" outlineLevel="0" collapsed="false"/>
    <row r="2164" customFormat="false" ht="23.45" hidden="false" customHeight="true" outlineLevel="0" collapsed="false"/>
    <row r="2165" customFormat="false" ht="23.45" hidden="false" customHeight="true" outlineLevel="0" collapsed="false"/>
    <row r="2166" customFormat="false" ht="23.45" hidden="false" customHeight="true" outlineLevel="0" collapsed="false"/>
    <row r="2167" customFormat="false" ht="23.45" hidden="false" customHeight="true" outlineLevel="0" collapsed="false"/>
    <row r="2168" customFormat="false" ht="23.45" hidden="false" customHeight="true" outlineLevel="0" collapsed="false"/>
    <row r="2169" customFormat="false" ht="23.45" hidden="false" customHeight="true" outlineLevel="0" collapsed="false"/>
    <row r="2170" customFormat="false" ht="23.45" hidden="false" customHeight="true" outlineLevel="0" collapsed="false"/>
    <row r="2171" customFormat="false" ht="23.45" hidden="false" customHeight="true" outlineLevel="0" collapsed="false"/>
    <row r="2172" customFormat="false" ht="23.45" hidden="false" customHeight="true" outlineLevel="0" collapsed="false"/>
    <row r="2173" customFormat="false" ht="23.45" hidden="false" customHeight="true" outlineLevel="0" collapsed="false"/>
    <row r="2174" customFormat="false" ht="23.45" hidden="false" customHeight="true" outlineLevel="0" collapsed="false"/>
    <row r="2175" customFormat="false" ht="23.45" hidden="false" customHeight="true" outlineLevel="0" collapsed="false"/>
    <row r="2176" customFormat="false" ht="23.45" hidden="false" customHeight="true" outlineLevel="0" collapsed="false"/>
    <row r="2177" customFormat="false" ht="23.45" hidden="false" customHeight="true" outlineLevel="0" collapsed="false"/>
    <row r="2178" customFormat="false" ht="23.45" hidden="false" customHeight="true" outlineLevel="0" collapsed="false"/>
    <row r="2179" customFormat="false" ht="23.45" hidden="false" customHeight="true" outlineLevel="0" collapsed="false"/>
    <row r="2180" customFormat="false" ht="23.45" hidden="false" customHeight="true" outlineLevel="0" collapsed="false"/>
    <row r="2181" customFormat="false" ht="23.45" hidden="false" customHeight="true" outlineLevel="0" collapsed="false"/>
    <row r="2182" customFormat="false" ht="23.45" hidden="false" customHeight="true" outlineLevel="0" collapsed="false"/>
    <row r="2183" customFormat="false" ht="23.45" hidden="false" customHeight="true" outlineLevel="0" collapsed="false"/>
    <row r="2184" customFormat="false" ht="23.45" hidden="false" customHeight="true" outlineLevel="0" collapsed="false"/>
    <row r="2185" customFormat="false" ht="23.45" hidden="false" customHeight="true" outlineLevel="0" collapsed="false"/>
    <row r="2186" customFormat="false" ht="23.45" hidden="false" customHeight="true" outlineLevel="0" collapsed="false"/>
    <row r="2187" customFormat="false" ht="23.45" hidden="false" customHeight="true" outlineLevel="0" collapsed="false"/>
    <row r="2188" customFormat="false" ht="23.45" hidden="false" customHeight="true" outlineLevel="0" collapsed="false"/>
    <row r="2189" customFormat="false" ht="23.45" hidden="false" customHeight="true" outlineLevel="0" collapsed="false"/>
    <row r="2190" customFormat="false" ht="23.45" hidden="false" customHeight="true" outlineLevel="0" collapsed="false"/>
    <row r="2191" customFormat="false" ht="23.45" hidden="false" customHeight="true" outlineLevel="0" collapsed="false"/>
    <row r="2192" customFormat="false" ht="23.45" hidden="false" customHeight="true" outlineLevel="0" collapsed="false"/>
    <row r="2193" customFormat="false" ht="23.45" hidden="false" customHeight="true" outlineLevel="0" collapsed="false"/>
    <row r="2194" customFormat="false" ht="23.45" hidden="false" customHeight="true" outlineLevel="0" collapsed="false"/>
    <row r="2195" customFormat="false" ht="23.45" hidden="false" customHeight="true" outlineLevel="0" collapsed="false"/>
    <row r="2196" customFormat="false" ht="23.45" hidden="false" customHeight="true" outlineLevel="0" collapsed="false"/>
    <row r="2197" customFormat="false" ht="23.45" hidden="false" customHeight="true" outlineLevel="0" collapsed="false"/>
    <row r="2198" customFormat="false" ht="23.45" hidden="false" customHeight="true" outlineLevel="0" collapsed="false"/>
    <row r="2199" customFormat="false" ht="23.45" hidden="false" customHeight="true" outlineLevel="0" collapsed="false"/>
    <row r="2200" customFormat="false" ht="23.45" hidden="false" customHeight="true" outlineLevel="0" collapsed="false"/>
    <row r="2201" customFormat="false" ht="23.45" hidden="false" customHeight="true" outlineLevel="0" collapsed="false"/>
    <row r="2202" customFormat="false" ht="23.45" hidden="false" customHeight="true" outlineLevel="0" collapsed="false"/>
    <row r="2203" customFormat="false" ht="23.45" hidden="false" customHeight="true" outlineLevel="0" collapsed="false"/>
    <row r="2204" customFormat="false" ht="23.45" hidden="false" customHeight="true" outlineLevel="0" collapsed="false"/>
    <row r="2205" customFormat="false" ht="23.45" hidden="false" customHeight="true" outlineLevel="0" collapsed="false"/>
    <row r="2206" customFormat="false" ht="23.45" hidden="false" customHeight="true" outlineLevel="0" collapsed="false"/>
    <row r="2207" customFormat="false" ht="23.45" hidden="false" customHeight="true" outlineLevel="0" collapsed="false"/>
    <row r="2208" customFormat="false" ht="23.45" hidden="false" customHeight="true" outlineLevel="0" collapsed="false"/>
    <row r="2209" customFormat="false" ht="23.45" hidden="false" customHeight="true" outlineLevel="0" collapsed="false"/>
    <row r="2210" customFormat="false" ht="23.45" hidden="false" customHeight="true" outlineLevel="0" collapsed="false"/>
    <row r="2211" customFormat="false" ht="23.45" hidden="false" customHeight="true" outlineLevel="0" collapsed="false"/>
    <row r="2212" customFormat="false" ht="23.45" hidden="false" customHeight="true" outlineLevel="0" collapsed="false"/>
    <row r="2213" customFormat="false" ht="23.45" hidden="false" customHeight="true" outlineLevel="0" collapsed="false"/>
    <row r="2214" customFormat="false" ht="23.45" hidden="false" customHeight="true" outlineLevel="0" collapsed="false"/>
    <row r="2215" customFormat="false" ht="23.45" hidden="false" customHeight="true" outlineLevel="0" collapsed="false"/>
    <row r="2216" customFormat="false" ht="23.45" hidden="false" customHeight="true" outlineLevel="0" collapsed="false"/>
    <row r="2217" customFormat="false" ht="23.45" hidden="false" customHeight="true" outlineLevel="0" collapsed="false"/>
    <row r="2218" customFormat="false" ht="23.45" hidden="false" customHeight="true" outlineLevel="0" collapsed="false"/>
    <row r="2219" customFormat="false" ht="23.45" hidden="false" customHeight="true" outlineLevel="0" collapsed="false"/>
    <row r="2220" customFormat="false" ht="23.45" hidden="false" customHeight="true" outlineLevel="0" collapsed="false"/>
    <row r="2221" customFormat="false" ht="23.45" hidden="false" customHeight="true" outlineLevel="0" collapsed="false"/>
    <row r="2222" customFormat="false" ht="23.45" hidden="false" customHeight="true" outlineLevel="0" collapsed="false"/>
    <row r="2223" customFormat="false" ht="23.45" hidden="false" customHeight="true" outlineLevel="0" collapsed="false"/>
    <row r="2224" customFormat="false" ht="23.45" hidden="false" customHeight="true" outlineLevel="0" collapsed="false"/>
    <row r="2225" customFormat="false" ht="23.45" hidden="false" customHeight="true" outlineLevel="0" collapsed="false"/>
    <row r="2226" customFormat="false" ht="23.45" hidden="false" customHeight="true" outlineLevel="0" collapsed="false"/>
    <row r="2227" customFormat="false" ht="23.45" hidden="false" customHeight="true" outlineLevel="0" collapsed="false"/>
    <row r="2228" customFormat="false" ht="23.45" hidden="false" customHeight="true" outlineLevel="0" collapsed="false"/>
    <row r="2229" customFormat="false" ht="23.45" hidden="false" customHeight="true" outlineLevel="0" collapsed="false"/>
    <row r="2230" customFormat="false" ht="23.45" hidden="false" customHeight="true" outlineLevel="0" collapsed="false"/>
    <row r="2231" customFormat="false" ht="23.45" hidden="false" customHeight="true" outlineLevel="0" collapsed="false"/>
    <row r="2232" customFormat="false" ht="23.45" hidden="false" customHeight="true" outlineLevel="0" collapsed="false"/>
    <row r="2233" customFormat="false" ht="23.45" hidden="false" customHeight="true" outlineLevel="0" collapsed="false"/>
    <row r="2234" customFormat="false" ht="23.45" hidden="false" customHeight="true" outlineLevel="0" collapsed="false"/>
    <row r="2235" customFormat="false" ht="23.45" hidden="false" customHeight="true" outlineLevel="0" collapsed="false"/>
    <row r="2236" customFormat="false" ht="23.45" hidden="false" customHeight="true" outlineLevel="0" collapsed="false"/>
    <row r="2237" customFormat="false" ht="23.45" hidden="false" customHeight="true" outlineLevel="0" collapsed="false"/>
    <row r="2238" customFormat="false" ht="23.45" hidden="false" customHeight="true" outlineLevel="0" collapsed="false"/>
    <row r="2239" customFormat="false" ht="23.45" hidden="false" customHeight="true" outlineLevel="0" collapsed="false"/>
    <row r="2240" customFormat="false" ht="23.45" hidden="false" customHeight="true" outlineLevel="0" collapsed="false"/>
    <row r="2241" customFormat="false" ht="23.45" hidden="false" customHeight="true" outlineLevel="0" collapsed="false"/>
    <row r="2242" customFormat="false" ht="23.45" hidden="false" customHeight="true" outlineLevel="0" collapsed="false"/>
    <row r="2243" customFormat="false" ht="23.45" hidden="false" customHeight="true" outlineLevel="0" collapsed="false"/>
    <row r="2244" customFormat="false" ht="23.45" hidden="false" customHeight="true" outlineLevel="0" collapsed="false"/>
    <row r="2245" customFormat="false" ht="23.45" hidden="false" customHeight="true" outlineLevel="0" collapsed="false"/>
    <row r="2246" customFormat="false" ht="23.45" hidden="false" customHeight="true" outlineLevel="0" collapsed="false"/>
    <row r="2247" customFormat="false" ht="23.45" hidden="false" customHeight="true" outlineLevel="0" collapsed="false"/>
    <row r="2248" customFormat="false" ht="23.45" hidden="false" customHeight="true" outlineLevel="0" collapsed="false"/>
    <row r="2249" customFormat="false" ht="23.45" hidden="false" customHeight="true" outlineLevel="0" collapsed="false"/>
    <row r="2250" customFormat="false" ht="23.45" hidden="false" customHeight="true" outlineLevel="0" collapsed="false"/>
    <row r="2251" customFormat="false" ht="23.45" hidden="false" customHeight="true" outlineLevel="0" collapsed="false"/>
    <row r="2252" customFormat="false" ht="23.45" hidden="false" customHeight="true" outlineLevel="0" collapsed="false"/>
    <row r="2253" customFormat="false" ht="23.45" hidden="false" customHeight="true" outlineLevel="0" collapsed="false"/>
    <row r="2254" customFormat="false" ht="23.45" hidden="false" customHeight="true" outlineLevel="0" collapsed="false"/>
    <row r="2255" customFormat="false" ht="23.45" hidden="false" customHeight="true" outlineLevel="0" collapsed="false"/>
    <row r="2256" customFormat="false" ht="23.45" hidden="false" customHeight="true" outlineLevel="0" collapsed="false"/>
    <row r="2257" customFormat="false" ht="23.45" hidden="false" customHeight="true" outlineLevel="0" collapsed="false"/>
    <row r="2258" customFormat="false" ht="23.45" hidden="false" customHeight="true" outlineLevel="0" collapsed="false"/>
    <row r="2259" customFormat="false" ht="23.45" hidden="false" customHeight="true" outlineLevel="0" collapsed="false"/>
    <row r="2260" customFormat="false" ht="23.45" hidden="false" customHeight="true" outlineLevel="0" collapsed="false"/>
    <row r="2261" customFormat="false" ht="23.45" hidden="false" customHeight="true" outlineLevel="0" collapsed="false"/>
    <row r="2262" customFormat="false" ht="23.45" hidden="false" customHeight="true" outlineLevel="0" collapsed="false"/>
    <row r="2263" customFormat="false" ht="23.45" hidden="false" customHeight="true" outlineLevel="0" collapsed="false"/>
    <row r="2264" customFormat="false" ht="23.45" hidden="false" customHeight="true" outlineLevel="0" collapsed="false"/>
    <row r="2265" customFormat="false" ht="23.45" hidden="false" customHeight="true" outlineLevel="0" collapsed="false"/>
    <row r="2266" customFormat="false" ht="23.45" hidden="false" customHeight="true" outlineLevel="0" collapsed="false"/>
    <row r="2267" customFormat="false" ht="23.45" hidden="false" customHeight="true" outlineLevel="0" collapsed="false"/>
    <row r="2268" customFormat="false" ht="23.45" hidden="false" customHeight="true" outlineLevel="0" collapsed="false"/>
    <row r="2269" customFormat="false" ht="23.45" hidden="false" customHeight="true" outlineLevel="0" collapsed="false"/>
    <row r="2270" customFormat="false" ht="23.45" hidden="false" customHeight="true" outlineLevel="0" collapsed="false"/>
    <row r="2271" customFormat="false" ht="23.45" hidden="false" customHeight="true" outlineLevel="0" collapsed="false"/>
    <row r="2272" customFormat="false" ht="23.45" hidden="false" customHeight="true" outlineLevel="0" collapsed="false"/>
    <row r="2273" customFormat="false" ht="23.45" hidden="false" customHeight="true" outlineLevel="0" collapsed="false"/>
    <row r="2274" customFormat="false" ht="23.45" hidden="false" customHeight="true" outlineLevel="0" collapsed="false"/>
    <row r="2275" customFormat="false" ht="23.45" hidden="false" customHeight="true" outlineLevel="0" collapsed="false"/>
    <row r="2276" customFormat="false" ht="23.45" hidden="false" customHeight="true" outlineLevel="0" collapsed="false"/>
    <row r="2277" customFormat="false" ht="23.45" hidden="false" customHeight="true" outlineLevel="0" collapsed="false"/>
    <row r="2278" customFormat="false" ht="23.45" hidden="false" customHeight="true" outlineLevel="0" collapsed="false"/>
    <row r="2279" customFormat="false" ht="23.45" hidden="false" customHeight="true" outlineLevel="0" collapsed="false"/>
    <row r="2280" customFormat="false" ht="23.45" hidden="false" customHeight="true" outlineLevel="0" collapsed="false"/>
    <row r="2281" customFormat="false" ht="23.45" hidden="false" customHeight="true" outlineLevel="0" collapsed="false"/>
    <row r="2282" customFormat="false" ht="23.45" hidden="false" customHeight="true" outlineLevel="0" collapsed="false"/>
    <row r="2283" customFormat="false" ht="23.45" hidden="false" customHeight="true" outlineLevel="0" collapsed="false"/>
    <row r="2284" customFormat="false" ht="23.45" hidden="false" customHeight="true" outlineLevel="0" collapsed="false"/>
    <row r="2285" customFormat="false" ht="23.45" hidden="false" customHeight="true" outlineLevel="0" collapsed="false"/>
    <row r="2286" customFormat="false" ht="23.45" hidden="false" customHeight="true" outlineLevel="0" collapsed="false"/>
    <row r="2287" customFormat="false" ht="23.45" hidden="false" customHeight="true" outlineLevel="0" collapsed="false"/>
    <row r="2288" customFormat="false" ht="23.45" hidden="false" customHeight="true" outlineLevel="0" collapsed="false"/>
    <row r="2289" customFormat="false" ht="23.45" hidden="false" customHeight="true" outlineLevel="0" collapsed="false"/>
    <row r="2290" customFormat="false" ht="23.45" hidden="false" customHeight="true" outlineLevel="0" collapsed="false"/>
    <row r="2291" customFormat="false" ht="23.45" hidden="false" customHeight="true" outlineLevel="0" collapsed="false"/>
    <row r="2292" customFormat="false" ht="23.45" hidden="false" customHeight="true" outlineLevel="0" collapsed="false"/>
    <row r="2293" customFormat="false" ht="23.45" hidden="false" customHeight="true" outlineLevel="0" collapsed="false"/>
    <row r="2294" customFormat="false" ht="23.45" hidden="false" customHeight="true" outlineLevel="0" collapsed="false"/>
    <row r="2295" customFormat="false" ht="23.45" hidden="false" customHeight="true" outlineLevel="0" collapsed="false"/>
    <row r="2296" customFormat="false" ht="23.45" hidden="false" customHeight="true" outlineLevel="0" collapsed="false"/>
    <row r="2297" customFormat="false" ht="23.45" hidden="false" customHeight="true" outlineLevel="0" collapsed="false"/>
    <row r="2298" customFormat="false" ht="23.45" hidden="false" customHeight="true" outlineLevel="0" collapsed="false"/>
    <row r="2299" customFormat="false" ht="23.45" hidden="false" customHeight="true" outlineLevel="0" collapsed="false"/>
    <row r="2300" customFormat="false" ht="23.45" hidden="false" customHeight="true" outlineLevel="0" collapsed="false"/>
    <row r="2301" customFormat="false" ht="23.45" hidden="false" customHeight="true" outlineLevel="0" collapsed="false"/>
    <row r="2302" customFormat="false" ht="23.45" hidden="false" customHeight="true" outlineLevel="0" collapsed="false"/>
    <row r="2303" customFormat="false" ht="23.45" hidden="false" customHeight="true" outlineLevel="0" collapsed="false"/>
    <row r="2304" customFormat="false" ht="23.45" hidden="false" customHeight="true" outlineLevel="0" collapsed="false"/>
    <row r="2305" customFormat="false" ht="23.45" hidden="false" customHeight="true" outlineLevel="0" collapsed="false"/>
    <row r="2306" customFormat="false" ht="23.45" hidden="false" customHeight="true" outlineLevel="0" collapsed="false"/>
    <row r="2307" customFormat="false" ht="23.45" hidden="false" customHeight="true" outlineLevel="0" collapsed="false"/>
    <row r="2308" customFormat="false" ht="23.45" hidden="false" customHeight="true" outlineLevel="0" collapsed="false"/>
    <row r="2309" customFormat="false" ht="23.45" hidden="false" customHeight="true" outlineLevel="0" collapsed="false"/>
    <row r="2310" customFormat="false" ht="23.45" hidden="false" customHeight="true" outlineLevel="0" collapsed="false"/>
    <row r="2311" customFormat="false" ht="23.45" hidden="false" customHeight="true" outlineLevel="0" collapsed="false"/>
    <row r="2312" customFormat="false" ht="23.45" hidden="false" customHeight="true" outlineLevel="0" collapsed="false"/>
    <row r="2313" customFormat="false" ht="23.45" hidden="false" customHeight="true" outlineLevel="0" collapsed="false"/>
    <row r="2314" customFormat="false" ht="23.45" hidden="false" customHeight="true" outlineLevel="0" collapsed="false"/>
    <row r="2315" customFormat="false" ht="23.45" hidden="false" customHeight="true" outlineLevel="0" collapsed="false"/>
    <row r="2316" customFormat="false" ht="23.45" hidden="false" customHeight="true" outlineLevel="0" collapsed="false"/>
    <row r="2317" customFormat="false" ht="23.45" hidden="false" customHeight="true" outlineLevel="0" collapsed="false"/>
    <row r="2318" customFormat="false" ht="23.45" hidden="false" customHeight="true" outlineLevel="0" collapsed="false"/>
    <row r="2319" customFormat="false" ht="23.45" hidden="false" customHeight="true" outlineLevel="0" collapsed="false"/>
    <row r="2320" customFormat="false" ht="23.45" hidden="false" customHeight="true" outlineLevel="0" collapsed="false"/>
    <row r="2321" customFormat="false" ht="23.45" hidden="false" customHeight="true" outlineLevel="0" collapsed="false"/>
    <row r="2322" customFormat="false" ht="23.45" hidden="false" customHeight="true" outlineLevel="0" collapsed="false"/>
    <row r="2323" customFormat="false" ht="23.45" hidden="false" customHeight="true" outlineLevel="0" collapsed="false"/>
    <row r="2324" customFormat="false" ht="23.45" hidden="false" customHeight="true" outlineLevel="0" collapsed="false"/>
    <row r="2325" customFormat="false" ht="23.45" hidden="false" customHeight="true" outlineLevel="0" collapsed="false"/>
    <row r="2326" customFormat="false" ht="23.45" hidden="false" customHeight="true" outlineLevel="0" collapsed="false"/>
    <row r="2327" customFormat="false" ht="23.45" hidden="false" customHeight="true" outlineLevel="0" collapsed="false"/>
    <row r="2328" customFormat="false" ht="23.45" hidden="false" customHeight="true" outlineLevel="0" collapsed="false"/>
    <row r="2329" customFormat="false" ht="23.45" hidden="false" customHeight="true" outlineLevel="0" collapsed="false"/>
    <row r="2330" customFormat="false" ht="23.45" hidden="false" customHeight="true" outlineLevel="0" collapsed="false"/>
    <row r="2331" customFormat="false" ht="23.45" hidden="false" customHeight="true" outlineLevel="0" collapsed="false"/>
    <row r="2332" customFormat="false" ht="23.45" hidden="false" customHeight="true" outlineLevel="0" collapsed="false"/>
    <row r="2333" customFormat="false" ht="23.45" hidden="false" customHeight="true" outlineLevel="0" collapsed="false"/>
    <row r="2334" customFormat="false" ht="23.45" hidden="false" customHeight="true" outlineLevel="0" collapsed="false"/>
    <row r="2335" customFormat="false" ht="23.45" hidden="false" customHeight="true" outlineLevel="0" collapsed="false"/>
    <row r="2336" customFormat="false" ht="23.45" hidden="false" customHeight="true" outlineLevel="0" collapsed="false"/>
    <row r="2337" customFormat="false" ht="23.45" hidden="false" customHeight="true" outlineLevel="0" collapsed="false"/>
    <row r="2338" customFormat="false" ht="23.45" hidden="false" customHeight="true" outlineLevel="0" collapsed="false"/>
    <row r="2339" customFormat="false" ht="23.45" hidden="false" customHeight="true" outlineLevel="0" collapsed="false"/>
    <row r="2340" customFormat="false" ht="23.45" hidden="false" customHeight="true" outlineLevel="0" collapsed="false"/>
    <row r="2341" customFormat="false" ht="23.45" hidden="false" customHeight="true" outlineLevel="0" collapsed="false"/>
    <row r="2342" customFormat="false" ht="23.45" hidden="false" customHeight="true" outlineLevel="0" collapsed="false"/>
    <row r="2343" customFormat="false" ht="23.45" hidden="false" customHeight="true" outlineLevel="0" collapsed="false"/>
    <row r="2344" customFormat="false" ht="23.45" hidden="false" customHeight="true" outlineLevel="0" collapsed="false"/>
    <row r="2345" customFormat="false" ht="23.45" hidden="false" customHeight="true" outlineLevel="0" collapsed="false"/>
    <row r="2346" customFormat="false" ht="23.45" hidden="false" customHeight="true" outlineLevel="0" collapsed="false"/>
    <row r="2347" customFormat="false" ht="23.45" hidden="false" customHeight="true" outlineLevel="0" collapsed="false"/>
    <row r="2348" customFormat="false" ht="23.45" hidden="false" customHeight="true" outlineLevel="0" collapsed="false"/>
    <row r="2349" customFormat="false" ht="23.45" hidden="false" customHeight="true" outlineLevel="0" collapsed="false"/>
    <row r="2350" customFormat="false" ht="23.45" hidden="false" customHeight="true" outlineLevel="0" collapsed="false"/>
    <row r="2351" customFormat="false" ht="23.45" hidden="false" customHeight="true" outlineLevel="0" collapsed="false"/>
    <row r="2352" customFormat="false" ht="23.45" hidden="false" customHeight="true" outlineLevel="0" collapsed="false"/>
    <row r="2353" customFormat="false" ht="23.45" hidden="false" customHeight="true" outlineLevel="0" collapsed="false"/>
    <row r="2354" customFormat="false" ht="23.45" hidden="false" customHeight="true" outlineLevel="0" collapsed="false"/>
    <row r="2355" customFormat="false" ht="23.45" hidden="false" customHeight="true" outlineLevel="0" collapsed="false"/>
    <row r="2356" customFormat="false" ht="23.45" hidden="false" customHeight="true" outlineLevel="0" collapsed="false"/>
    <row r="2357" customFormat="false" ht="23.45" hidden="false" customHeight="true" outlineLevel="0" collapsed="false"/>
    <row r="2358" customFormat="false" ht="23.45" hidden="false" customHeight="true" outlineLevel="0" collapsed="false"/>
    <row r="2359" customFormat="false" ht="23.45" hidden="false" customHeight="true" outlineLevel="0" collapsed="false"/>
    <row r="2360" customFormat="false" ht="23.45" hidden="false" customHeight="true" outlineLevel="0" collapsed="false"/>
    <row r="2361" customFormat="false" ht="23.45" hidden="false" customHeight="true" outlineLevel="0" collapsed="false"/>
    <row r="2362" customFormat="false" ht="23.45" hidden="false" customHeight="true" outlineLevel="0" collapsed="false"/>
    <row r="2363" customFormat="false" ht="23.45" hidden="false" customHeight="true" outlineLevel="0" collapsed="false"/>
    <row r="2364" customFormat="false" ht="23.45" hidden="false" customHeight="true" outlineLevel="0" collapsed="false"/>
    <row r="2365" customFormat="false" ht="23.45" hidden="false" customHeight="true" outlineLevel="0" collapsed="false"/>
    <row r="2366" customFormat="false" ht="23.45" hidden="false" customHeight="true" outlineLevel="0" collapsed="false"/>
    <row r="2367" customFormat="false" ht="23.45" hidden="false" customHeight="true" outlineLevel="0" collapsed="false"/>
    <row r="2368" customFormat="false" ht="23.45" hidden="false" customHeight="true" outlineLevel="0" collapsed="false"/>
    <row r="2369" customFormat="false" ht="23.45" hidden="false" customHeight="true" outlineLevel="0" collapsed="false"/>
    <row r="2370" customFormat="false" ht="23.45" hidden="false" customHeight="true" outlineLevel="0" collapsed="false"/>
    <row r="2371" customFormat="false" ht="23.45" hidden="false" customHeight="true" outlineLevel="0" collapsed="false"/>
    <row r="2372" customFormat="false" ht="23.45" hidden="false" customHeight="true" outlineLevel="0" collapsed="false"/>
    <row r="2373" customFormat="false" ht="23.45" hidden="false" customHeight="true" outlineLevel="0" collapsed="false"/>
    <row r="2374" customFormat="false" ht="23.45" hidden="false" customHeight="true" outlineLevel="0" collapsed="false"/>
    <row r="2375" customFormat="false" ht="23.45" hidden="false" customHeight="true" outlineLevel="0" collapsed="false"/>
    <row r="2376" customFormat="false" ht="23.45" hidden="false" customHeight="true" outlineLevel="0" collapsed="false"/>
    <row r="2377" customFormat="false" ht="23.45" hidden="false" customHeight="true" outlineLevel="0" collapsed="false"/>
    <row r="2378" customFormat="false" ht="23.45" hidden="false" customHeight="true" outlineLevel="0" collapsed="false"/>
    <row r="2379" customFormat="false" ht="23.45" hidden="false" customHeight="true" outlineLevel="0" collapsed="false"/>
    <row r="2380" customFormat="false" ht="23.45" hidden="false" customHeight="true" outlineLevel="0" collapsed="false"/>
    <row r="2381" customFormat="false" ht="23.45" hidden="false" customHeight="true" outlineLevel="0" collapsed="false"/>
    <row r="2382" customFormat="false" ht="23.45" hidden="false" customHeight="true" outlineLevel="0" collapsed="false"/>
    <row r="2383" customFormat="false" ht="23.45" hidden="false" customHeight="true" outlineLevel="0" collapsed="false"/>
    <row r="2384" customFormat="false" ht="23.45" hidden="false" customHeight="true" outlineLevel="0" collapsed="false"/>
    <row r="2385" customFormat="false" ht="23.45" hidden="false" customHeight="true" outlineLevel="0" collapsed="false"/>
    <row r="2386" customFormat="false" ht="23.45" hidden="false" customHeight="true" outlineLevel="0" collapsed="false"/>
    <row r="2387" customFormat="false" ht="23.45" hidden="false" customHeight="true" outlineLevel="0" collapsed="false"/>
    <row r="2388" customFormat="false" ht="23.45" hidden="false" customHeight="true" outlineLevel="0" collapsed="false"/>
    <row r="2389" customFormat="false" ht="23.45" hidden="false" customHeight="true" outlineLevel="0" collapsed="false"/>
    <row r="2390" customFormat="false" ht="23.45" hidden="false" customHeight="true" outlineLevel="0" collapsed="false"/>
    <row r="2391" customFormat="false" ht="23.45" hidden="false" customHeight="true" outlineLevel="0" collapsed="false"/>
    <row r="2392" customFormat="false" ht="23.45" hidden="false" customHeight="true" outlineLevel="0" collapsed="false"/>
    <row r="2393" customFormat="false" ht="23.45" hidden="false" customHeight="true" outlineLevel="0" collapsed="false"/>
    <row r="2394" customFormat="false" ht="23.45" hidden="false" customHeight="true" outlineLevel="0" collapsed="false"/>
    <row r="2395" customFormat="false" ht="23.45" hidden="false" customHeight="true" outlineLevel="0" collapsed="false"/>
    <row r="2396" customFormat="false" ht="23.45" hidden="false" customHeight="true" outlineLevel="0" collapsed="false"/>
    <row r="2397" customFormat="false" ht="23.45" hidden="false" customHeight="true" outlineLevel="0" collapsed="false"/>
    <row r="2398" customFormat="false" ht="23.45" hidden="false" customHeight="true" outlineLevel="0" collapsed="false"/>
    <row r="2399" customFormat="false" ht="23.45" hidden="false" customHeight="true" outlineLevel="0" collapsed="false"/>
    <row r="2400" customFormat="false" ht="23.45" hidden="false" customHeight="true" outlineLevel="0" collapsed="false"/>
    <row r="2401" customFormat="false" ht="23.45" hidden="false" customHeight="true" outlineLevel="0" collapsed="false"/>
    <row r="2402" customFormat="false" ht="23.45" hidden="false" customHeight="true" outlineLevel="0" collapsed="false"/>
    <row r="2403" customFormat="false" ht="23.45" hidden="false" customHeight="true" outlineLevel="0" collapsed="false"/>
    <row r="2404" customFormat="false" ht="23.45" hidden="false" customHeight="true" outlineLevel="0" collapsed="false"/>
    <row r="2405" customFormat="false" ht="23.45" hidden="false" customHeight="true" outlineLevel="0" collapsed="false"/>
    <row r="2406" customFormat="false" ht="23.45" hidden="false" customHeight="true" outlineLevel="0" collapsed="false"/>
    <row r="2407" customFormat="false" ht="23.45" hidden="false" customHeight="true" outlineLevel="0" collapsed="false"/>
    <row r="2408" customFormat="false" ht="23.45" hidden="false" customHeight="true" outlineLevel="0" collapsed="false"/>
    <row r="2409" customFormat="false" ht="23.45" hidden="false" customHeight="true" outlineLevel="0" collapsed="false"/>
    <row r="2410" customFormat="false" ht="23.45" hidden="false" customHeight="true" outlineLevel="0" collapsed="false"/>
    <row r="2411" customFormat="false" ht="23.45" hidden="false" customHeight="true" outlineLevel="0" collapsed="false"/>
    <row r="2412" customFormat="false" ht="23.45" hidden="false" customHeight="true" outlineLevel="0" collapsed="false"/>
    <row r="2413" customFormat="false" ht="23.45" hidden="false" customHeight="true" outlineLevel="0" collapsed="false"/>
    <row r="2414" customFormat="false" ht="23.45" hidden="false" customHeight="true" outlineLevel="0" collapsed="false"/>
    <row r="2415" customFormat="false" ht="23.45" hidden="false" customHeight="true" outlineLevel="0" collapsed="false"/>
    <row r="2416" customFormat="false" ht="23.45" hidden="false" customHeight="true" outlineLevel="0" collapsed="false"/>
    <row r="2417" customFormat="false" ht="23.45" hidden="false" customHeight="true" outlineLevel="0" collapsed="false"/>
    <row r="2418" customFormat="false" ht="23.45" hidden="false" customHeight="true" outlineLevel="0" collapsed="false"/>
    <row r="2419" customFormat="false" ht="23.45" hidden="false" customHeight="true" outlineLevel="0" collapsed="false"/>
    <row r="2420" customFormat="false" ht="23.45" hidden="false" customHeight="true" outlineLevel="0" collapsed="false"/>
    <row r="2421" customFormat="false" ht="23.45" hidden="false" customHeight="true" outlineLevel="0" collapsed="false"/>
    <row r="2422" customFormat="false" ht="23.45" hidden="false" customHeight="true" outlineLevel="0" collapsed="false"/>
    <row r="2423" customFormat="false" ht="23.45" hidden="false" customHeight="true" outlineLevel="0" collapsed="false"/>
    <row r="2424" customFormat="false" ht="23.45" hidden="false" customHeight="true" outlineLevel="0" collapsed="false"/>
    <row r="2425" customFormat="false" ht="23.45" hidden="false" customHeight="true" outlineLevel="0" collapsed="false"/>
    <row r="2426" customFormat="false" ht="23.45" hidden="false" customHeight="true" outlineLevel="0" collapsed="false"/>
    <row r="2427" customFormat="false" ht="23.45" hidden="false" customHeight="true" outlineLevel="0" collapsed="false"/>
    <row r="2428" customFormat="false" ht="23.45" hidden="false" customHeight="true" outlineLevel="0" collapsed="false"/>
    <row r="2429" customFormat="false" ht="23.45" hidden="false" customHeight="true" outlineLevel="0" collapsed="false"/>
    <row r="2430" customFormat="false" ht="23.45" hidden="false" customHeight="true" outlineLevel="0" collapsed="false"/>
    <row r="2431" customFormat="false" ht="23.45" hidden="false" customHeight="true" outlineLevel="0" collapsed="false"/>
    <row r="2432" customFormat="false" ht="23.45" hidden="false" customHeight="true" outlineLevel="0" collapsed="false"/>
    <row r="2433" customFormat="false" ht="23.45" hidden="false" customHeight="true" outlineLevel="0" collapsed="false"/>
    <row r="2434" customFormat="false" ht="23.45" hidden="false" customHeight="true" outlineLevel="0" collapsed="false"/>
    <row r="2435" customFormat="false" ht="23.45" hidden="false" customHeight="true" outlineLevel="0" collapsed="false"/>
    <row r="2436" customFormat="false" ht="23.45" hidden="false" customHeight="true" outlineLevel="0" collapsed="false"/>
    <row r="2437" customFormat="false" ht="23.45" hidden="false" customHeight="true" outlineLevel="0" collapsed="false"/>
    <row r="2438" customFormat="false" ht="23.45" hidden="false" customHeight="true" outlineLevel="0" collapsed="false"/>
    <row r="2439" customFormat="false" ht="23.45" hidden="false" customHeight="true" outlineLevel="0" collapsed="false"/>
    <row r="2440" customFormat="false" ht="23.45" hidden="false" customHeight="true" outlineLevel="0" collapsed="false"/>
    <row r="2441" customFormat="false" ht="23.45" hidden="false" customHeight="true" outlineLevel="0" collapsed="false"/>
    <row r="2442" customFormat="false" ht="23.45" hidden="false" customHeight="true" outlineLevel="0" collapsed="false"/>
    <row r="2443" customFormat="false" ht="23.45" hidden="false" customHeight="true" outlineLevel="0" collapsed="false"/>
    <row r="2444" customFormat="false" ht="23.45" hidden="false" customHeight="true" outlineLevel="0" collapsed="false"/>
    <row r="2445" customFormat="false" ht="23.45" hidden="false" customHeight="true" outlineLevel="0" collapsed="false"/>
    <row r="2446" customFormat="false" ht="23.45" hidden="false" customHeight="true" outlineLevel="0" collapsed="false"/>
    <row r="2447" customFormat="false" ht="23.45" hidden="false" customHeight="true" outlineLevel="0" collapsed="false"/>
    <row r="2448" customFormat="false" ht="23.45" hidden="false" customHeight="true" outlineLevel="0" collapsed="false"/>
    <row r="2449" customFormat="false" ht="23.45" hidden="false" customHeight="true" outlineLevel="0" collapsed="false"/>
  </sheetData>
  <mergeCells count="632">
    <mergeCell ref="A1:E1"/>
    <mergeCell ref="H1:J1"/>
    <mergeCell ref="L1:N1"/>
    <mergeCell ref="T1:U1"/>
    <mergeCell ref="A3:B3"/>
    <mergeCell ref="C3:I3"/>
    <mergeCell ref="P3:Q3"/>
    <mergeCell ref="T3:U3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40:B40"/>
    <mergeCell ref="C40:F40"/>
    <mergeCell ref="A41:E41"/>
    <mergeCell ref="H41:J41"/>
    <mergeCell ref="L41:N41"/>
    <mergeCell ref="T41:U41"/>
    <mergeCell ref="A43:B43"/>
    <mergeCell ref="C43:I43"/>
    <mergeCell ref="P43:Q43"/>
    <mergeCell ref="T43:U43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A80:B80"/>
    <mergeCell ref="C80:F80"/>
    <mergeCell ref="A81:E81"/>
    <mergeCell ref="H81:J81"/>
    <mergeCell ref="L81:N81"/>
    <mergeCell ref="T81:U81"/>
    <mergeCell ref="A83:B83"/>
    <mergeCell ref="C83:E83"/>
    <mergeCell ref="F83:J83"/>
    <mergeCell ref="N83:O83"/>
    <mergeCell ref="P83:Q83"/>
    <mergeCell ref="T83:U83"/>
    <mergeCell ref="A85:A86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A120:B120"/>
    <mergeCell ref="C120:F120"/>
    <mergeCell ref="A121:E121"/>
    <mergeCell ref="H121:J121"/>
    <mergeCell ref="L121:N121"/>
    <mergeCell ref="T121:U121"/>
    <mergeCell ref="A123:B123"/>
    <mergeCell ref="C123:E123"/>
    <mergeCell ref="F123:J123"/>
    <mergeCell ref="N123:O123"/>
    <mergeCell ref="P123:Q123"/>
    <mergeCell ref="T123:U123"/>
    <mergeCell ref="A125:A126"/>
    <mergeCell ref="B125:C125"/>
    <mergeCell ref="D125:E125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A160:B160"/>
    <mergeCell ref="C160:F160"/>
    <mergeCell ref="A161:E161"/>
    <mergeCell ref="H161:J161"/>
    <mergeCell ref="L161:N161"/>
    <mergeCell ref="T161:U161"/>
    <mergeCell ref="A163:B163"/>
    <mergeCell ref="C163:E163"/>
    <mergeCell ref="F163:J163"/>
    <mergeCell ref="N163:O163"/>
    <mergeCell ref="P163:Q163"/>
    <mergeCell ref="T163:U163"/>
    <mergeCell ref="A165:A166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A200:B200"/>
    <mergeCell ref="C200:F200"/>
    <mergeCell ref="A201:E201"/>
    <mergeCell ref="H201:J201"/>
    <mergeCell ref="L201:N201"/>
    <mergeCell ref="T201:U201"/>
    <mergeCell ref="A203:B203"/>
    <mergeCell ref="C203:E203"/>
    <mergeCell ref="F203:J203"/>
    <mergeCell ref="N203:O203"/>
    <mergeCell ref="P203:Q203"/>
    <mergeCell ref="T203:U203"/>
    <mergeCell ref="A205:A206"/>
    <mergeCell ref="B205:C205"/>
    <mergeCell ref="D205:E205"/>
    <mergeCell ref="F205:G205"/>
    <mergeCell ref="H205:I205"/>
    <mergeCell ref="J205:K205"/>
    <mergeCell ref="L205:M205"/>
    <mergeCell ref="N205:O205"/>
    <mergeCell ref="P205:Q205"/>
    <mergeCell ref="R205:S205"/>
    <mergeCell ref="T205:U205"/>
    <mergeCell ref="A240:B240"/>
    <mergeCell ref="C240:F240"/>
    <mergeCell ref="A241:E241"/>
    <mergeCell ref="H241:J241"/>
    <mergeCell ref="L241:N241"/>
    <mergeCell ref="T241:U241"/>
    <mergeCell ref="A243:B243"/>
    <mergeCell ref="C243:I243"/>
    <mergeCell ref="N243:O243"/>
    <mergeCell ref="P243:Q243"/>
    <mergeCell ref="T243:U243"/>
    <mergeCell ref="A245:A246"/>
    <mergeCell ref="B245:C245"/>
    <mergeCell ref="D245:E245"/>
    <mergeCell ref="F245:G245"/>
    <mergeCell ref="H245:I245"/>
    <mergeCell ref="J245:K245"/>
    <mergeCell ref="L245:M245"/>
    <mergeCell ref="N245:O245"/>
    <mergeCell ref="P245:Q245"/>
    <mergeCell ref="R245:S245"/>
    <mergeCell ref="T245:U245"/>
    <mergeCell ref="A280:B280"/>
    <mergeCell ref="C280:F280"/>
    <mergeCell ref="A281:E281"/>
    <mergeCell ref="H281:J281"/>
    <mergeCell ref="L281:N281"/>
    <mergeCell ref="T281:U281"/>
    <mergeCell ref="A283:B283"/>
    <mergeCell ref="C283:I283"/>
    <mergeCell ref="N283:O283"/>
    <mergeCell ref="P283:Q283"/>
    <mergeCell ref="T283:U283"/>
    <mergeCell ref="A285:A286"/>
    <mergeCell ref="B285:C285"/>
    <mergeCell ref="D285:E285"/>
    <mergeCell ref="F285:G285"/>
    <mergeCell ref="H285:I285"/>
    <mergeCell ref="J285:K285"/>
    <mergeCell ref="L285:M285"/>
    <mergeCell ref="N285:O285"/>
    <mergeCell ref="P285:Q285"/>
    <mergeCell ref="R285:S285"/>
    <mergeCell ref="T285:U285"/>
    <mergeCell ref="A320:B320"/>
    <mergeCell ref="C320:F320"/>
    <mergeCell ref="A321:E321"/>
    <mergeCell ref="H321:J321"/>
    <mergeCell ref="L321:N321"/>
    <mergeCell ref="T321:U321"/>
    <mergeCell ref="A323:B323"/>
    <mergeCell ref="C323:E323"/>
    <mergeCell ref="F323:J323"/>
    <mergeCell ref="N323:O323"/>
    <mergeCell ref="P323:Q323"/>
    <mergeCell ref="T323:U323"/>
    <mergeCell ref="A325:A326"/>
    <mergeCell ref="B325:C325"/>
    <mergeCell ref="D325:E325"/>
    <mergeCell ref="F325:G325"/>
    <mergeCell ref="H325:I325"/>
    <mergeCell ref="J325:K325"/>
    <mergeCell ref="L325:M325"/>
    <mergeCell ref="N325:O325"/>
    <mergeCell ref="P325:Q325"/>
    <mergeCell ref="R325:S325"/>
    <mergeCell ref="T325:U325"/>
    <mergeCell ref="A360:B360"/>
    <mergeCell ref="C360:F360"/>
    <mergeCell ref="A361:E361"/>
    <mergeCell ref="H361:J361"/>
    <mergeCell ref="L361:N361"/>
    <mergeCell ref="T361:U361"/>
    <mergeCell ref="A363:B363"/>
    <mergeCell ref="C363:E363"/>
    <mergeCell ref="F363:J363"/>
    <mergeCell ref="N363:O363"/>
    <mergeCell ref="P363:Q363"/>
    <mergeCell ref="T363:U363"/>
    <mergeCell ref="A365:A366"/>
    <mergeCell ref="B365:C365"/>
    <mergeCell ref="D365:E365"/>
    <mergeCell ref="F365:G365"/>
    <mergeCell ref="H365:I365"/>
    <mergeCell ref="J365:K365"/>
    <mergeCell ref="L365:M365"/>
    <mergeCell ref="N365:O365"/>
    <mergeCell ref="P365:Q365"/>
    <mergeCell ref="R365:S365"/>
    <mergeCell ref="T365:U365"/>
    <mergeCell ref="A400:B400"/>
    <mergeCell ref="C400:F400"/>
    <mergeCell ref="A401:E401"/>
    <mergeCell ref="H401:J401"/>
    <mergeCell ref="L401:N401"/>
    <mergeCell ref="T401:U401"/>
    <mergeCell ref="A403:B403"/>
    <mergeCell ref="C403:E403"/>
    <mergeCell ref="F403:J403"/>
    <mergeCell ref="P403:Q403"/>
    <mergeCell ref="T403:U403"/>
    <mergeCell ref="A405:A406"/>
    <mergeCell ref="B405:C405"/>
    <mergeCell ref="D405:E405"/>
    <mergeCell ref="F405:G405"/>
    <mergeCell ref="H405:I405"/>
    <mergeCell ref="J405:K405"/>
    <mergeCell ref="L405:M405"/>
    <mergeCell ref="N405:O405"/>
    <mergeCell ref="P405:Q405"/>
    <mergeCell ref="R405:S405"/>
    <mergeCell ref="T405:U405"/>
    <mergeCell ref="A440:B440"/>
    <mergeCell ref="C440:F440"/>
    <mergeCell ref="A441:E441"/>
    <mergeCell ref="H441:J441"/>
    <mergeCell ref="L441:N441"/>
    <mergeCell ref="T441:U441"/>
    <mergeCell ref="A443:B443"/>
    <mergeCell ref="C443:E443"/>
    <mergeCell ref="F443:J443"/>
    <mergeCell ref="P443:Q443"/>
    <mergeCell ref="T443:U443"/>
    <mergeCell ref="A445:A446"/>
    <mergeCell ref="B445:C445"/>
    <mergeCell ref="D445:E445"/>
    <mergeCell ref="F445:G445"/>
    <mergeCell ref="H445:I445"/>
    <mergeCell ref="J445:K445"/>
    <mergeCell ref="L445:M445"/>
    <mergeCell ref="N445:O445"/>
    <mergeCell ref="P445:Q445"/>
    <mergeCell ref="R445:S445"/>
    <mergeCell ref="T445:U445"/>
    <mergeCell ref="A480:B480"/>
    <mergeCell ref="C480:F480"/>
    <mergeCell ref="A481:E481"/>
    <mergeCell ref="H481:J481"/>
    <mergeCell ref="L481:N481"/>
    <mergeCell ref="T481:U481"/>
    <mergeCell ref="A483:B483"/>
    <mergeCell ref="C483:E483"/>
    <mergeCell ref="F483:J483"/>
    <mergeCell ref="N483:O483"/>
    <mergeCell ref="P483:Q483"/>
    <mergeCell ref="T483:U483"/>
    <mergeCell ref="A485:A486"/>
    <mergeCell ref="B485:C485"/>
    <mergeCell ref="D485:E485"/>
    <mergeCell ref="F485:G485"/>
    <mergeCell ref="H485:I485"/>
    <mergeCell ref="J485:K485"/>
    <mergeCell ref="L485:M485"/>
    <mergeCell ref="N485:O485"/>
    <mergeCell ref="P485:Q485"/>
    <mergeCell ref="R485:S485"/>
    <mergeCell ref="T485:U485"/>
    <mergeCell ref="A520:B520"/>
    <mergeCell ref="C520:F520"/>
    <mergeCell ref="A521:E521"/>
    <mergeCell ref="H521:J521"/>
    <mergeCell ref="L521:N521"/>
    <mergeCell ref="T521:U521"/>
    <mergeCell ref="A523:B523"/>
    <mergeCell ref="C523:E523"/>
    <mergeCell ref="F523:J523"/>
    <mergeCell ref="N523:O523"/>
    <mergeCell ref="P523:Q523"/>
    <mergeCell ref="T523:U523"/>
    <mergeCell ref="A525:A526"/>
    <mergeCell ref="B525:C525"/>
    <mergeCell ref="D525:E525"/>
    <mergeCell ref="F525:G525"/>
    <mergeCell ref="H525:I525"/>
    <mergeCell ref="J525:K525"/>
    <mergeCell ref="L525:M525"/>
    <mergeCell ref="N525:O525"/>
    <mergeCell ref="P525:Q525"/>
    <mergeCell ref="R525:S525"/>
    <mergeCell ref="T525:U525"/>
    <mergeCell ref="A560:B560"/>
    <mergeCell ref="C560:F560"/>
    <mergeCell ref="A561:E561"/>
    <mergeCell ref="H561:J561"/>
    <mergeCell ref="L561:N561"/>
    <mergeCell ref="T561:U561"/>
    <mergeCell ref="A563:B563"/>
    <mergeCell ref="C563:E563"/>
    <mergeCell ref="F563:J563"/>
    <mergeCell ref="N563:O563"/>
    <mergeCell ref="P563:Q563"/>
    <mergeCell ref="T563:U563"/>
    <mergeCell ref="A565:A566"/>
    <mergeCell ref="B565:C565"/>
    <mergeCell ref="D565:E565"/>
    <mergeCell ref="F565:G565"/>
    <mergeCell ref="H565:I565"/>
    <mergeCell ref="J565:K565"/>
    <mergeCell ref="L565:M565"/>
    <mergeCell ref="N565:O565"/>
    <mergeCell ref="P565:Q565"/>
    <mergeCell ref="R565:S565"/>
    <mergeCell ref="T565:U565"/>
    <mergeCell ref="A600:B600"/>
    <mergeCell ref="C600:F600"/>
    <mergeCell ref="A601:E601"/>
    <mergeCell ref="H601:J601"/>
    <mergeCell ref="L601:N601"/>
    <mergeCell ref="T601:U601"/>
    <mergeCell ref="A603:B603"/>
    <mergeCell ref="C603:E603"/>
    <mergeCell ref="F603:J603"/>
    <mergeCell ref="N603:O603"/>
    <mergeCell ref="P603:Q603"/>
    <mergeCell ref="T603:U603"/>
    <mergeCell ref="A605:A606"/>
    <mergeCell ref="B605:C605"/>
    <mergeCell ref="D605:E605"/>
    <mergeCell ref="F605:G605"/>
    <mergeCell ref="H605:I605"/>
    <mergeCell ref="J605:K605"/>
    <mergeCell ref="L605:M605"/>
    <mergeCell ref="N605:O605"/>
    <mergeCell ref="P605:Q605"/>
    <mergeCell ref="R605:S605"/>
    <mergeCell ref="T605:U605"/>
    <mergeCell ref="A640:B640"/>
    <mergeCell ref="C640:F640"/>
    <mergeCell ref="A641:E641"/>
    <mergeCell ref="H641:J641"/>
    <mergeCell ref="L641:N641"/>
    <mergeCell ref="T641:U641"/>
    <mergeCell ref="A643:B643"/>
    <mergeCell ref="C643:E643"/>
    <mergeCell ref="F643:J643"/>
    <mergeCell ref="N643:O643"/>
    <mergeCell ref="P643:Q643"/>
    <mergeCell ref="T643:U643"/>
    <mergeCell ref="A645:A646"/>
    <mergeCell ref="B645:C645"/>
    <mergeCell ref="D645:E645"/>
    <mergeCell ref="F645:G645"/>
    <mergeCell ref="H645:I645"/>
    <mergeCell ref="J645:K645"/>
    <mergeCell ref="L645:M645"/>
    <mergeCell ref="N645:O645"/>
    <mergeCell ref="P645:Q645"/>
    <mergeCell ref="R645:S645"/>
    <mergeCell ref="T645:U645"/>
    <mergeCell ref="A680:B680"/>
    <mergeCell ref="C680:F680"/>
    <mergeCell ref="A681:E681"/>
    <mergeCell ref="H681:J681"/>
    <mergeCell ref="L681:N681"/>
    <mergeCell ref="T681:U681"/>
    <mergeCell ref="A683:B683"/>
    <mergeCell ref="C683:E683"/>
    <mergeCell ref="N683:O683"/>
    <mergeCell ref="P683:Q683"/>
    <mergeCell ref="T683:U683"/>
    <mergeCell ref="A685:A686"/>
    <mergeCell ref="B685:C685"/>
    <mergeCell ref="D685:E685"/>
    <mergeCell ref="F685:G685"/>
    <mergeCell ref="H685:I685"/>
    <mergeCell ref="J685:K685"/>
    <mergeCell ref="L685:M685"/>
    <mergeCell ref="N685:O685"/>
    <mergeCell ref="P685:Q685"/>
    <mergeCell ref="R685:S685"/>
    <mergeCell ref="T685:U685"/>
    <mergeCell ref="A720:B720"/>
    <mergeCell ref="C720:F720"/>
    <mergeCell ref="A721:E721"/>
    <mergeCell ref="H721:J721"/>
    <mergeCell ref="L721:N721"/>
    <mergeCell ref="T721:U721"/>
    <mergeCell ref="A723:B723"/>
    <mergeCell ref="C723:E723"/>
    <mergeCell ref="F723:J723"/>
    <mergeCell ref="N723:O723"/>
    <mergeCell ref="P723:Q723"/>
    <mergeCell ref="T723:U723"/>
    <mergeCell ref="A725:A726"/>
    <mergeCell ref="B725:C725"/>
    <mergeCell ref="D725:E725"/>
    <mergeCell ref="F725:G725"/>
    <mergeCell ref="H725:I725"/>
    <mergeCell ref="J725:K725"/>
    <mergeCell ref="L725:M725"/>
    <mergeCell ref="N725:O725"/>
    <mergeCell ref="P725:Q725"/>
    <mergeCell ref="R725:S725"/>
    <mergeCell ref="T725:U725"/>
    <mergeCell ref="A760:B760"/>
    <mergeCell ref="C760:F760"/>
    <mergeCell ref="A761:E761"/>
    <mergeCell ref="H761:J761"/>
    <mergeCell ref="L761:N761"/>
    <mergeCell ref="T761:U761"/>
    <mergeCell ref="A763:B763"/>
    <mergeCell ref="C763:E763"/>
    <mergeCell ref="F763:J763"/>
    <mergeCell ref="N763:O763"/>
    <mergeCell ref="P763:Q763"/>
    <mergeCell ref="T763:U763"/>
    <mergeCell ref="A765:A766"/>
    <mergeCell ref="B765:C765"/>
    <mergeCell ref="D765:E765"/>
    <mergeCell ref="F765:G765"/>
    <mergeCell ref="H765:I765"/>
    <mergeCell ref="J765:K765"/>
    <mergeCell ref="L765:M765"/>
    <mergeCell ref="N765:O765"/>
    <mergeCell ref="P765:Q765"/>
    <mergeCell ref="R765:S765"/>
    <mergeCell ref="T765:U765"/>
    <mergeCell ref="A800:B800"/>
    <mergeCell ref="C800:F800"/>
    <mergeCell ref="A801:E801"/>
    <mergeCell ref="H801:J801"/>
    <mergeCell ref="L801:N801"/>
    <mergeCell ref="T801:U801"/>
    <mergeCell ref="A803:B803"/>
    <mergeCell ref="C803:E803"/>
    <mergeCell ref="F803:J803"/>
    <mergeCell ref="N803:O803"/>
    <mergeCell ref="P803:Q803"/>
    <mergeCell ref="T803:U803"/>
    <mergeCell ref="A805:A806"/>
    <mergeCell ref="B805:C805"/>
    <mergeCell ref="D805:E805"/>
    <mergeCell ref="F805:G805"/>
    <mergeCell ref="H805:I805"/>
    <mergeCell ref="J805:K805"/>
    <mergeCell ref="L805:M805"/>
    <mergeCell ref="N805:O805"/>
    <mergeCell ref="P805:Q805"/>
    <mergeCell ref="R805:S805"/>
    <mergeCell ref="T805:U805"/>
    <mergeCell ref="A840:B840"/>
    <mergeCell ref="C840:F840"/>
    <mergeCell ref="A841:E841"/>
    <mergeCell ref="H841:J841"/>
    <mergeCell ref="L841:N841"/>
    <mergeCell ref="T841:U841"/>
    <mergeCell ref="A843:B843"/>
    <mergeCell ref="C843:E843"/>
    <mergeCell ref="F843:J843"/>
    <mergeCell ref="N843:O843"/>
    <mergeCell ref="P843:Q843"/>
    <mergeCell ref="T843:U843"/>
    <mergeCell ref="A845:A846"/>
    <mergeCell ref="B845:C845"/>
    <mergeCell ref="D845:E845"/>
    <mergeCell ref="F845:G845"/>
    <mergeCell ref="H845:I845"/>
    <mergeCell ref="J845:K845"/>
    <mergeCell ref="L845:M845"/>
    <mergeCell ref="N845:O845"/>
    <mergeCell ref="P845:Q845"/>
    <mergeCell ref="R845:S845"/>
    <mergeCell ref="T845:U845"/>
    <mergeCell ref="A880:B880"/>
    <mergeCell ref="C880:F880"/>
    <mergeCell ref="A881:E881"/>
    <mergeCell ref="H881:J881"/>
    <mergeCell ref="L881:N881"/>
    <mergeCell ref="T881:U881"/>
    <mergeCell ref="A883:B883"/>
    <mergeCell ref="C883:I883"/>
    <mergeCell ref="N883:O883"/>
    <mergeCell ref="P883:Q883"/>
    <mergeCell ref="T883:U883"/>
    <mergeCell ref="A885:A886"/>
    <mergeCell ref="B885:C885"/>
    <mergeCell ref="D885:E885"/>
    <mergeCell ref="F885:G885"/>
    <mergeCell ref="H885:I885"/>
    <mergeCell ref="J885:K885"/>
    <mergeCell ref="L885:M885"/>
    <mergeCell ref="N885:O885"/>
    <mergeCell ref="P885:Q885"/>
    <mergeCell ref="R885:S885"/>
    <mergeCell ref="T885:U885"/>
    <mergeCell ref="V898:X899"/>
    <mergeCell ref="A920:B920"/>
    <mergeCell ref="C920:F920"/>
    <mergeCell ref="A921:E921"/>
    <mergeCell ref="H921:J921"/>
    <mergeCell ref="L921:N921"/>
    <mergeCell ref="T921:U921"/>
    <mergeCell ref="A923:B923"/>
    <mergeCell ref="C923:I923"/>
    <mergeCell ref="N923:O923"/>
    <mergeCell ref="P923:Q923"/>
    <mergeCell ref="T923:U923"/>
    <mergeCell ref="A925:A926"/>
    <mergeCell ref="B925:C925"/>
    <mergeCell ref="D925:E925"/>
    <mergeCell ref="F925:G925"/>
    <mergeCell ref="H925:I925"/>
    <mergeCell ref="J925:K925"/>
    <mergeCell ref="L925:M925"/>
    <mergeCell ref="N925:O925"/>
    <mergeCell ref="P925:Q925"/>
    <mergeCell ref="R925:S925"/>
    <mergeCell ref="T925:U925"/>
    <mergeCell ref="A960:B960"/>
    <mergeCell ref="C960:F960"/>
    <mergeCell ref="A961:E961"/>
    <mergeCell ref="H961:J961"/>
    <mergeCell ref="L961:N961"/>
    <mergeCell ref="T961:U961"/>
    <mergeCell ref="A963:B963"/>
    <mergeCell ref="C963:E963"/>
    <mergeCell ref="F963:J963"/>
    <mergeCell ref="N963:O963"/>
    <mergeCell ref="P963:Q963"/>
    <mergeCell ref="T963:U963"/>
    <mergeCell ref="A965:A966"/>
    <mergeCell ref="B965:C965"/>
    <mergeCell ref="D965:E965"/>
    <mergeCell ref="F965:G965"/>
    <mergeCell ref="H965:I965"/>
    <mergeCell ref="J965:K965"/>
    <mergeCell ref="L965:M965"/>
    <mergeCell ref="N965:O965"/>
    <mergeCell ref="P965:Q965"/>
    <mergeCell ref="R965:S965"/>
    <mergeCell ref="T965:U965"/>
    <mergeCell ref="A1000:B1000"/>
    <mergeCell ref="C1000:F1000"/>
    <mergeCell ref="A1001:E1001"/>
    <mergeCell ref="H1001:J1001"/>
    <mergeCell ref="L1001:N1001"/>
    <mergeCell ref="T1001:U1001"/>
    <mergeCell ref="A1003:B1003"/>
    <mergeCell ref="C1003:E1003"/>
    <mergeCell ref="F1003:J1003"/>
    <mergeCell ref="N1003:O1003"/>
    <mergeCell ref="P1003:Q1003"/>
    <mergeCell ref="T1003:U1003"/>
    <mergeCell ref="A1005:A1006"/>
    <mergeCell ref="B1005:C1005"/>
    <mergeCell ref="D1005:E1005"/>
    <mergeCell ref="F1005:G1005"/>
    <mergeCell ref="H1005:I1005"/>
    <mergeCell ref="J1005:K1005"/>
    <mergeCell ref="L1005:M1005"/>
    <mergeCell ref="N1005:O1005"/>
    <mergeCell ref="P1005:Q1005"/>
    <mergeCell ref="R1005:S1005"/>
    <mergeCell ref="T1005:U1005"/>
    <mergeCell ref="A1040:B1040"/>
    <mergeCell ref="C1040:F1040"/>
    <mergeCell ref="A1041:E1041"/>
    <mergeCell ref="H1041:J1041"/>
    <mergeCell ref="L1041:N1041"/>
    <mergeCell ref="T1041:U1041"/>
    <mergeCell ref="A1043:B1043"/>
    <mergeCell ref="C1043:J1043"/>
    <mergeCell ref="N1043:O1043"/>
    <mergeCell ref="P1043:Q1043"/>
    <mergeCell ref="T1043:U1043"/>
    <mergeCell ref="A1045:A1046"/>
    <mergeCell ref="B1045:C1045"/>
    <mergeCell ref="D1045:E1045"/>
    <mergeCell ref="F1045:G1045"/>
    <mergeCell ref="H1045:I1045"/>
    <mergeCell ref="J1045:K1045"/>
    <mergeCell ref="L1045:M1045"/>
    <mergeCell ref="N1045:O1045"/>
    <mergeCell ref="P1045:Q1045"/>
    <mergeCell ref="R1045:S1045"/>
    <mergeCell ref="T1045:U1045"/>
    <mergeCell ref="A1080:B1080"/>
    <mergeCell ref="C1080:F1080"/>
    <mergeCell ref="A1081:E1081"/>
    <mergeCell ref="H1081:J1081"/>
    <mergeCell ref="L1081:N1081"/>
    <mergeCell ref="T1081:U1081"/>
    <mergeCell ref="A1083:B1083"/>
    <mergeCell ref="C1083:J1083"/>
    <mergeCell ref="N1083:O1083"/>
    <mergeCell ref="P1083:Q1083"/>
    <mergeCell ref="T1083:U1083"/>
    <mergeCell ref="A1085:A1086"/>
    <mergeCell ref="B1085:C1085"/>
    <mergeCell ref="D1085:E1085"/>
    <mergeCell ref="F1085:G1085"/>
    <mergeCell ref="H1085:I1085"/>
    <mergeCell ref="J1085:K1085"/>
    <mergeCell ref="L1085:M1085"/>
    <mergeCell ref="N1085:O1085"/>
    <mergeCell ref="P1085:Q1085"/>
    <mergeCell ref="R1085:S1085"/>
    <mergeCell ref="T1085:U1085"/>
    <mergeCell ref="A1120:B1120"/>
    <mergeCell ref="C1120:F1120"/>
  </mergeCells>
  <conditionalFormatting sqref="A801:A840">
    <cfRule type="expression" priority="2" aboveAverage="0" equalAverage="0" bottom="0" percent="0" rank="0" text="" dxfId="0">
      <formula>NOT(ISERROR(SEARCH("저상",A801)))</formula>
    </cfRule>
  </conditionalFormatting>
  <conditionalFormatting sqref="A967">
    <cfRule type="expression" priority="3" aboveAverage="0" equalAverage="0" bottom="0" percent="0" rank="0" text="" dxfId="1">
      <formula>NOT(ISERROR(SEARCH("저상",A967)))</formula>
    </cfRule>
  </conditionalFormatting>
  <conditionalFormatting sqref="A969 A971 A975 A977">
    <cfRule type="expression" priority="4" aboveAverage="0" equalAverage="0" bottom="0" percent="0" rank="0" text="" dxfId="2">
      <formula>NOT(ISERROR(SEARCH("저상",A969)))</formula>
    </cfRule>
  </conditionalFormatting>
  <conditionalFormatting sqref="A968 A972">
    <cfRule type="expression" priority="5" aboveAverage="0" equalAverage="0" bottom="0" percent="0" rank="0" text="" dxfId="3">
      <formula>NOT(ISERROR(SEARCH("저상",A968)))</formula>
    </cfRule>
  </conditionalFormatting>
  <conditionalFormatting sqref="A968 A972">
    <cfRule type="expression" priority="6" aboveAverage="0" equalAverage="0" bottom="0" percent="0" rank="0" text="" dxfId="4">
      <formula>NOT(ISERROR(SEARCH("저상",A968)))</formula>
    </cfRule>
  </conditionalFormatting>
  <conditionalFormatting sqref="A969 A971 A975 A977">
    <cfRule type="expression" priority="7" aboveAverage="0" equalAverage="0" bottom="0" percent="0" rank="0" text="" dxfId="5">
      <formula>NOT(ISERROR(SEARCH("저상",A969)))</formula>
    </cfRule>
  </conditionalFormatting>
  <conditionalFormatting sqref="A970">
    <cfRule type="expression" priority="8" aboveAverage="0" equalAverage="0" bottom="0" percent="0" rank="0" text="" dxfId="6">
      <formula>NOT(ISERROR(SEARCH("저상",A970)))</formula>
    </cfRule>
  </conditionalFormatting>
  <conditionalFormatting sqref="A976">
    <cfRule type="expression" priority="9" aboveAverage="0" equalAverage="0" bottom="0" percent="0" rank="0" text="" dxfId="7">
      <formula>NOT(ISERROR(SEARCH("저상",A976)))</formula>
    </cfRule>
  </conditionalFormatting>
  <conditionalFormatting sqref="A978">
    <cfRule type="expression" priority="10" aboveAverage="0" equalAverage="0" bottom="0" percent="0" rank="0" text="" dxfId="8">
      <formula>NOT(ISERROR(SEARCH("저상",A978)))</formula>
    </cfRule>
  </conditionalFormatting>
  <conditionalFormatting sqref="B978:B979">
    <cfRule type="expression" priority="11" aboveAverage="0" equalAverage="0" bottom="0" percent="0" rank="0" text="" dxfId="9">
      <formula>AND(MONTH(B978)=MONTH(EDATE(TODAY(),0-1)),YEAR(B978)=YEAR(EDATE(TODAY(),0-1)))</formula>
    </cfRule>
  </conditionalFormatting>
  <conditionalFormatting sqref="A973">
    <cfRule type="expression" priority="12" aboveAverage="0" equalAverage="0" bottom="0" percent="0" rank="0" text="" dxfId="10">
      <formula>NOT(ISERROR(SEARCH("저상",A973)))</formula>
    </cfRule>
  </conditionalFormatting>
  <conditionalFormatting sqref="A974">
    <cfRule type="expression" priority="13" aboveAverage="0" equalAverage="0" bottom="0" percent="0" rank="0" text="" dxfId="11">
      <formula>NOT(ISERROR(SEARCH("저상",A974)))</formula>
    </cfRule>
  </conditionalFormatting>
  <conditionalFormatting sqref="A974">
    <cfRule type="expression" priority="14" aboveAverage="0" equalAverage="0" bottom="0" percent="0" rank="0" text="" dxfId="12">
      <formula>NOT(ISERROR(SEARCH("저상",A974)))</formula>
    </cfRule>
  </conditionalFormatting>
  <conditionalFormatting sqref="A1009 A1011 A1015 A1017">
    <cfRule type="expression" priority="15" aboveAverage="0" equalAverage="0" bottom="0" percent="0" rank="0" text="" dxfId="13">
      <formula>NOT(ISERROR(SEARCH("저상",A1009)))</formula>
    </cfRule>
  </conditionalFormatting>
  <conditionalFormatting sqref="A1009 A1011 A1015 A1017">
    <cfRule type="expression" priority="16" aboveAverage="0" equalAverage="0" bottom="0" percent="0" rank="0" text="" dxfId="14">
      <formula>NOT(ISERROR(SEARCH("저상",A1009)))</formula>
    </cfRule>
  </conditionalFormatting>
  <conditionalFormatting sqref="A1008 A1012">
    <cfRule type="expression" priority="17" aboveAverage="0" equalAverage="0" bottom="0" percent="0" rank="0" text="" dxfId="15">
      <formula>NOT(ISERROR(SEARCH("저상",A1008)))</formula>
    </cfRule>
  </conditionalFormatting>
  <conditionalFormatting sqref="A1008 A1012">
    <cfRule type="expression" priority="18" aboveAverage="0" equalAverage="0" bottom="0" percent="0" rank="0" text="" dxfId="16">
      <formula>NOT(ISERROR(SEARCH("저상",A1008)))</formula>
    </cfRule>
  </conditionalFormatting>
  <conditionalFormatting sqref="A1007">
    <cfRule type="expression" priority="19" aboveAverage="0" equalAverage="0" bottom="0" percent="0" rank="0" text="" dxfId="17">
      <formula>NOT(ISERROR(SEARCH("저상",A1007)))</formula>
    </cfRule>
  </conditionalFormatting>
  <conditionalFormatting sqref="A1010">
    <cfRule type="expression" priority="20" aboveAverage="0" equalAverage="0" bottom="0" percent="0" rank="0" text="" dxfId="18">
      <formula>NOT(ISERROR(SEARCH("저상",A1010)))</formula>
    </cfRule>
  </conditionalFormatting>
  <conditionalFormatting sqref="A1016">
    <cfRule type="expression" priority="21" aboveAverage="0" equalAverage="0" bottom="0" percent="0" rank="0" text="" dxfId="19">
      <formula>NOT(ISERROR(SEARCH("저상",A1016)))</formula>
    </cfRule>
  </conditionalFormatting>
  <conditionalFormatting sqref="A1013">
    <cfRule type="expression" priority="22" aboveAverage="0" equalAverage="0" bottom="0" percent="0" rank="0" text="" dxfId="20">
      <formula>NOT(ISERROR(SEARCH("저상",A1013)))</formula>
    </cfRule>
  </conditionalFormatting>
  <conditionalFormatting sqref="A1014">
    <cfRule type="expression" priority="23" aboveAverage="0" equalAverage="0" bottom="0" percent="0" rank="0" text="" dxfId="21">
      <formula>NOT(ISERROR(SEARCH("저상",A1014)))</formula>
    </cfRule>
  </conditionalFormatting>
  <conditionalFormatting sqref="A1014">
    <cfRule type="expression" priority="24" aboveAverage="0" equalAverage="0" bottom="0" percent="0" rank="0" text="" dxfId="22">
      <formula>NOT(ISERROR(SEARCH("저상",A1014)))</formula>
    </cfRule>
  </conditionalFormatting>
  <conditionalFormatting sqref="A1018">
    <cfRule type="expression" priority="25" aboveAverage="0" equalAverage="0" bottom="0" percent="0" rank="0" text="" dxfId="23">
      <formula>NOT(ISERROR(SEARCH("저상",A1018)))</formula>
    </cfRule>
  </conditionalFormatting>
  <conditionalFormatting sqref="A841:A880">
    <cfRule type="expression" priority="26" aboveAverage="0" equalAverage="0" bottom="0" percent="0" rank="0" text="" dxfId="24">
      <formula>NOT(ISERROR(SEARCH("저상",A841)))</formula>
    </cfRule>
  </conditionalFormatting>
  <printOptions headings="false" gridLines="false" gridLinesSet="true" horizontalCentered="false" verticalCentered="false"/>
  <pageMargins left="0.708333333333333" right="0.708333333333333" top="1.22986111111111" bottom="1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  <brk id="320" man="true" max="16383" min="0"/>
    <brk id="360" man="true" max="16383" min="0"/>
    <brk id="400" man="true" max="16383" min="0"/>
    <brk id="440" man="true" max="16383" min="0"/>
    <brk id="480" man="true" max="16383" min="0"/>
    <brk id="560" man="true" max="16383" min="0"/>
    <brk id="600" man="true" max="16383" min="0"/>
    <brk id="640" man="true" max="16383" min="0"/>
    <brk id="680" man="true" max="16383" min="0"/>
    <brk id="720" man="true" max="16383" min="0"/>
    <brk id="760" man="true" max="16383" min="0"/>
    <brk id="800" man="true" max="16383" min="0"/>
    <brk id="840" man="true" max="16383" min="0"/>
    <brk id="880" man="true" max="16383" min="0"/>
    <brk id="920" man="true" max="16383" min="0"/>
    <brk id="960" man="true" max="16383" min="0"/>
    <brk id="1000" man="true" max="16383" min="0"/>
    <brk id="1040" man="true" max="16383" min="0"/>
    <brk id="10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8.96875" defaultRowHeight="13.5" zeroHeight="false" outlineLevelRow="0" outlineLevelCol="0"/>
  <cols>
    <col collapsed="false" customWidth="true" hidden="false" outlineLevel="0" max="1" min="1" style="600" width="10.66"/>
    <col collapsed="false" customWidth="true" hidden="false" outlineLevel="0" max="11" min="2" style="0" width="5.1"/>
    <col collapsed="false" customWidth="true" hidden="false" outlineLevel="0" max="15" min="12" style="0" width="5.33"/>
  </cols>
  <sheetData>
    <row r="2" customFormat="false" ht="14.25" hidden="false" customHeight="false" outlineLevel="0" collapsed="false"/>
    <row r="3" customFormat="false" ht="26.25" hidden="false" customHeight="false" outlineLevel="0" collapsed="false">
      <c r="A3" s="601" t="s">
        <v>192</v>
      </c>
      <c r="B3" s="602" t="s">
        <v>193</v>
      </c>
      <c r="C3" s="602"/>
      <c r="D3" s="602"/>
      <c r="E3" s="602"/>
      <c r="F3" s="602"/>
    </row>
    <row r="4" customFormat="false" ht="13.5" hidden="false" customHeight="false" outlineLevel="0" collapsed="false">
      <c r="A4" s="601"/>
    </row>
    <row r="5" customFormat="false" ht="14.25" hidden="false" customHeight="false" outlineLevel="0" collapsed="false">
      <c r="A5" s="601"/>
    </row>
    <row r="6" customFormat="false" ht="26.25" hidden="false" customHeight="false" outlineLevel="0" collapsed="false">
      <c r="A6" s="601" t="s">
        <v>194</v>
      </c>
      <c r="B6" s="56" t="s">
        <v>0</v>
      </c>
      <c r="C6" s="56"/>
      <c r="D6" s="56"/>
      <c r="E6" s="56"/>
      <c r="F6" s="56"/>
    </row>
    <row r="7" customFormat="false" ht="13.5" hidden="false" customHeight="false" outlineLevel="0" collapsed="false">
      <c r="A7" s="601"/>
    </row>
    <row r="8" customFormat="false" ht="14.25" hidden="false" customHeight="false" outlineLevel="0" collapsed="false">
      <c r="A8" s="601"/>
    </row>
    <row r="9" customFormat="false" ht="26.25" hidden="false" customHeight="false" outlineLevel="0" collapsed="false">
      <c r="A9" s="601" t="s">
        <v>195</v>
      </c>
      <c r="B9" s="603" t="s">
        <v>196</v>
      </c>
      <c r="C9" s="603"/>
      <c r="D9" s="603"/>
      <c r="E9" s="603"/>
      <c r="F9" s="603"/>
    </row>
    <row r="10" customFormat="false" ht="13.5" hidden="false" customHeight="false" outlineLevel="0" collapsed="false">
      <c r="A10" s="601"/>
    </row>
    <row r="11" customFormat="false" ht="14.25" hidden="false" customHeight="false" outlineLevel="0" collapsed="false">
      <c r="A11" s="601"/>
    </row>
    <row r="12" customFormat="false" ht="15" hidden="false" customHeight="true" outlineLevel="0" collapsed="false">
      <c r="A12" s="601" t="s">
        <v>197</v>
      </c>
      <c r="B12" s="455" t="s">
        <v>6</v>
      </c>
      <c r="C12" s="455"/>
      <c r="D12" s="456" t="s">
        <v>198</v>
      </c>
      <c r="E12" s="456"/>
      <c r="F12" s="456"/>
      <c r="G12" s="456"/>
      <c r="H12" s="456"/>
      <c r="I12" s="456"/>
      <c r="J12" s="456"/>
      <c r="K12" s="456"/>
    </row>
    <row r="13" customFormat="false" ht="13.5" hidden="false" customHeight="false" outlineLevel="0" collapsed="false">
      <c r="A13" s="601"/>
    </row>
    <row r="14" customFormat="false" ht="13.5" hidden="false" customHeight="false" outlineLevel="0" collapsed="false">
      <c r="A14" s="601"/>
    </row>
    <row r="15" customFormat="false" ht="24" hidden="false" customHeight="true" outlineLevel="0" collapsed="false">
      <c r="A15" s="601" t="s">
        <v>25</v>
      </c>
      <c r="B15" s="598" t="s">
        <v>25</v>
      </c>
      <c r="C15" s="598"/>
      <c r="D15" s="604" t="s">
        <v>191</v>
      </c>
      <c r="E15" s="604"/>
      <c r="F15" s="604"/>
      <c r="G15" s="604"/>
    </row>
    <row r="16" customFormat="false" ht="13.5" hidden="false" customHeight="false" outlineLevel="0" collapsed="false">
      <c r="A16" s="601"/>
    </row>
    <row r="17" customFormat="false" ht="24" hidden="false" customHeight="true" outlineLevel="0" collapsed="false">
      <c r="A17" s="601" t="s">
        <v>199</v>
      </c>
      <c r="B17" s="598" t="s">
        <v>25</v>
      </c>
      <c r="C17" s="598"/>
      <c r="D17" s="173" t="s">
        <v>191</v>
      </c>
      <c r="E17" s="173"/>
      <c r="F17" s="173"/>
      <c r="G17" s="173"/>
    </row>
    <row r="18" customFormat="false" ht="13.5" hidden="false" customHeight="false" outlineLevel="0" collapsed="false">
      <c r="A18" s="601"/>
    </row>
    <row r="19" customFormat="false" ht="14.25" hidden="false" customHeight="false" outlineLevel="0" collapsed="false">
      <c r="A19" s="601"/>
    </row>
    <row r="20" customFormat="false" ht="14.25" hidden="false" customHeight="false" outlineLevel="0" collapsed="false">
      <c r="A20" s="601" t="s">
        <v>200</v>
      </c>
      <c r="B20" s="145" t="s">
        <v>35</v>
      </c>
      <c r="C20" s="145"/>
      <c r="D20" s="605" t="n">
        <v>17</v>
      </c>
      <c r="E20" s="605"/>
    </row>
    <row r="23" customFormat="false" ht="14.25" hidden="false" customHeight="false" outlineLevel="0" collapsed="false"/>
    <row r="24" customFormat="false" ht="23.25" hidden="false" customHeight="false" outlineLevel="0" collapsed="false">
      <c r="B24" s="253" t="s">
        <v>4</v>
      </c>
      <c r="C24" s="253"/>
      <c r="E24" s="253" t="s">
        <v>201</v>
      </c>
      <c r="F24" s="253"/>
      <c r="H24" s="253" t="s">
        <v>202</v>
      </c>
      <c r="I24" s="253"/>
      <c r="K24" s="253" t="s">
        <v>203</v>
      </c>
      <c r="L24" s="253"/>
      <c r="N24" s="606" t="s">
        <v>204</v>
      </c>
      <c r="O24" s="606"/>
    </row>
    <row r="27" customFormat="false" ht="13.5" hidden="false" customHeight="false" outlineLevel="0" collapsed="false">
      <c r="B27" s="607" t="s">
        <v>205</v>
      </c>
    </row>
    <row r="29" customFormat="false" ht="13.5" hidden="false" customHeight="false" outlineLevel="0" collapsed="false">
      <c r="B29" s="607" t="s">
        <v>206</v>
      </c>
    </row>
  </sheetData>
  <mergeCells count="16">
    <mergeCell ref="B3:F3"/>
    <mergeCell ref="B6:F6"/>
    <mergeCell ref="B9:F9"/>
    <mergeCell ref="B12:C12"/>
    <mergeCell ref="D12:K12"/>
    <mergeCell ref="B15:C15"/>
    <mergeCell ref="D15:G15"/>
    <mergeCell ref="B17:C17"/>
    <mergeCell ref="D17:G17"/>
    <mergeCell ref="B20:C20"/>
    <mergeCell ref="D20:E20"/>
    <mergeCell ref="B24:C24"/>
    <mergeCell ref="E24:F24"/>
    <mergeCell ref="H24:I24"/>
    <mergeCell ref="K24:L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31:46Z</dcterms:created>
  <dc:creator>Owner</dc:creator>
  <dc:description/>
  <dc:language>en-US</dc:language>
  <cp:lastModifiedBy>Windows10</cp:lastModifiedBy>
  <cp:lastPrinted>2021-01-13T00:36:54Z</cp:lastPrinted>
  <dcterms:modified xsi:type="dcterms:W3CDTF">2025-07-25T07:06:55Z</dcterms:modified>
  <cp:revision>0</cp:revision>
  <dc:subject/>
  <dc:title/>
</cp:coreProperties>
</file>